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 (2)" sheetId="5" state="visible" r:id="rId6"/>
    <sheet name="Revised Page-1" sheetId="6" state="visible" r:id="rId7"/>
    <sheet name="Revised Page- 2" sheetId="7" state="visible" r:id="rId8"/>
    <sheet name="Revised Page- 3 " sheetId="8" state="visible" r:id="rId9"/>
    <sheet name="Revised Page- 4" sheetId="9" state="visible" r:id="rId10"/>
    <sheet name="Revised Page- 5" sheetId="10" state="visible" r:id="rId11"/>
    <sheet name="Revised Page- 6" sheetId="11" state="visible" r:id="rId12"/>
  </sheets>
  <definedNames>
    <definedName function="false" hidden="false" localSheetId="6" name="_xlnm.Print_Area" vbProcedure="false">'Revised Page- 2'!$B$2:$V$16</definedName>
    <definedName function="false" hidden="false" localSheetId="7" name="_xlnm.Print_Area" vbProcedure="false">'Revised Page- 3 '!$A$5:$S$19</definedName>
    <definedName function="false" hidden="false" localSheetId="8" name="_xlnm.Print_Area" vbProcedure="false">'Revised Page- 4'!$A$2:$T$20</definedName>
    <definedName function="false" hidden="false" localSheetId="9" name="_xlnm.Print_Area" vbProcedure="false">'Revised Page- 5'!$A$2:$Z$21</definedName>
    <definedName function="false" hidden="false" localSheetId="10" name="_xlnm.Print_Area" vbProcedure="false">'Revised Page- 6'!$A$5:$E$16</definedName>
    <definedName function="false" hidden="false" localSheetId="5" name="_xlnm.Print_Area" vbProcedure="false">'Revised Page-1'!$A$2:$W$17</definedName>
    <definedName function="false" hidden="false" localSheetId="4" name="_xlnm.Print_Area" vbProcedure="false">'Sheet (2)'!$A$1:$AF$15</definedName>
    <definedName function="false" hidden="false" localSheetId="0" name="_xlnm.Print_Area" vbProcedure="false">Sheet2!$A$1:$AA$15</definedName>
    <definedName function="false" hidden="false" localSheetId="1" name="_xlnm.Print_Area" vbProcedure="false">Sheet3!$A$1:$AD$14</definedName>
    <definedName function="false" hidden="false" localSheetId="2" name="_xlnm.Print_Area" vbProcedure="false">Sheet4!$A$1:$AD$14</definedName>
    <definedName function="false" hidden="false" localSheetId="3" name="_xlnm.Print_Area" vbProcedure="false">Sheet5!$A$1:$Z$14</definedName>
    <definedName function="false" hidden="false" name="t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444">
  <si>
    <t xml:space="preserve">PAGE - 2</t>
  </si>
  <si>
    <t xml:space="preserve">DISTRICT :</t>
  </si>
  <si>
    <t xml:space="preserve">CIVIL</t>
  </si>
  <si>
    <t xml:space="preserve">QUARTER  </t>
  </si>
  <si>
    <t xml:space="preserve">SHEET : 1</t>
  </si>
  <si>
    <t xml:space="preserve">ASSESMENT OF THE DISPOSED OF CASES OF THE HIGHER JUDICIAL OFFICERS.</t>
  </si>
  <si>
    <t xml:space="preserve">SERIAL NO.</t>
  </si>
  <si>
    <t xml:space="preserve">SMALL CAUSES SUIT</t>
  </si>
  <si>
    <t xml:space="preserve">CASES DISPOSED UNDER 163A M.V. ACT</t>
  </si>
  <si>
    <t xml:space="preserve">M.A.C. CASES U/S 140 M.V. ACT</t>
  </si>
  <si>
    <t xml:space="preserve">M.A.C. CASES U/S 166 M.V. ACT</t>
  </si>
  <si>
    <t xml:space="preserve">L.A. CASES OF U/S 18 L.A. ACT</t>
  </si>
  <si>
    <t xml:space="preserve">L.A. CASES REF U/S 30/30(1) L.A. ACT</t>
  </si>
  <si>
    <t xml:space="preserve">CIVIL MISC. CASES</t>
  </si>
  <si>
    <t xml:space="preserve">MISC. JUDL. CASES</t>
  </si>
  <si>
    <t xml:space="preserve">EXECUTION CASES</t>
  </si>
  <si>
    <t xml:space="preserve">CIVIL APPEAL</t>
  </si>
  <si>
    <t xml:space="preserve">APPEAL ARISING OUT OF ORDER 38,39(1) AND 40C.P.C.</t>
  </si>
  <si>
    <t xml:space="preserve">CIVIL MISC. APPEAL</t>
  </si>
  <si>
    <t xml:space="preserve">CIVIL REVISION / REVIEW</t>
  </si>
  <si>
    <t xml:space="preserve">PROBATE LETTERS OF ADMNS. CASES</t>
  </si>
  <si>
    <t xml:space="preserve">CON</t>
  </si>
  <si>
    <t xml:space="preserve">UNCON</t>
  </si>
  <si>
    <t xml:space="preserve">29/27A</t>
  </si>
  <si>
    <t xml:space="preserve">31/27B</t>
  </si>
  <si>
    <t xml:space="preserve">33/20A</t>
  </si>
  <si>
    <t xml:space="preserve">35/20B</t>
  </si>
  <si>
    <t xml:space="preserve">37/8</t>
  </si>
  <si>
    <t xml:space="preserve">38/9A</t>
  </si>
  <si>
    <t xml:space="preserve">40/9B</t>
  </si>
  <si>
    <t xml:space="preserve">42/17</t>
  </si>
  <si>
    <t xml:space="preserve">43/28A</t>
  </si>
  <si>
    <t xml:space="preserve">45/28B</t>
  </si>
  <si>
    <t xml:space="preserve">47/29</t>
  </si>
  <si>
    <t xml:space="preserve">48/3</t>
  </si>
  <si>
    <t xml:space="preserve">50/5</t>
  </si>
  <si>
    <t xml:space="preserve">52/12</t>
  </si>
  <si>
    <t xml:space="preserve">54/4</t>
  </si>
  <si>
    <t xml:space="preserve">56/5</t>
  </si>
  <si>
    <t xml:space="preserve">58/19</t>
  </si>
  <si>
    <t xml:space="preserve">59/25</t>
  </si>
  <si>
    <t xml:space="preserve">61/26</t>
  </si>
  <si>
    <t xml:space="preserve">1X</t>
  </si>
  <si>
    <t xml:space="preserve">1/2X</t>
  </si>
  <si>
    <t xml:space="preserve">3X</t>
  </si>
  <si>
    <t xml:space="preserve">1/4X</t>
  </si>
  <si>
    <t xml:space="preserve">5X</t>
  </si>
  <si>
    <t xml:space="preserve">2X</t>
  </si>
  <si>
    <t xml:space="preserve">4X</t>
  </si>
  <si>
    <t xml:space="preserve">PAGE - 3</t>
  </si>
  <si>
    <t xml:space="preserve">OBJECTION UNDER ORDER 21,30,97,98C.P.C. AND 47C.P.C.</t>
  </si>
  <si>
    <t xml:space="preserve">INTERLOCUTARY APPLICATONS</t>
  </si>
  <si>
    <t xml:space="preserve">INSOLVENCY CASES</t>
  </si>
  <si>
    <t xml:space="preserve">ELECTION PETITION CASES</t>
  </si>
  <si>
    <t xml:space="preserve">SUCCESSION CERTIFICATE CASES</t>
  </si>
  <si>
    <t xml:space="preserve">ARBITRATION CASES</t>
  </si>
  <si>
    <t xml:space="preserve">APPLICATION U/S 152 C.P.C.</t>
  </si>
  <si>
    <t xml:space="preserve">NO. OF WITNESSESES MORE THAN 10 EXAMINED / CROSS EXAMINED</t>
  </si>
  <si>
    <t xml:space="preserve">NO. OF WITNESSESES 10 EXAMINED / CROSS EXAMINED</t>
  </si>
  <si>
    <t xml:space="preserve">NO. OF WITNESSESES  8 EXAMINED / CROSS EXAMINED</t>
  </si>
  <si>
    <t xml:space="preserve">NO. OF WITNESSESES  6 EXAMINED / CROSS EXAMINED</t>
  </si>
  <si>
    <t xml:space="preserve">NO. OF WITNESSESES 4 EXAMINED / CROSS EXAMINED</t>
  </si>
  <si>
    <t xml:space="preserve">NO. OF WITNESSESES 2 EXAMINED / CROSS EXAMINED</t>
  </si>
  <si>
    <t xml:space="preserve">U/S 17(2a)(b) OR W.B.P.P.T. ACT</t>
  </si>
  <si>
    <t xml:space="preserve">UNDER ORDER 40 C.P.C.</t>
  </si>
  <si>
    <t xml:space="preserve">UNDER ORDER 39 C.P.C.</t>
  </si>
  <si>
    <t xml:space="preserve">ANY OTHER APPLICATION EXCEPT ADJOURNMENT APPLICATION</t>
  </si>
  <si>
    <t xml:space="preserve">CASES UNDER GUARDIAN AND WARDS ACT</t>
  </si>
  <si>
    <t xml:space="preserve">APPLICATION IN FORMA PAUPARIS</t>
  </si>
  <si>
    <t xml:space="preserve">63/21</t>
  </si>
  <si>
    <t xml:space="preserve">64/24</t>
  </si>
  <si>
    <t xml:space="preserve">65/23</t>
  </si>
  <si>
    <t xml:space="preserve">67/26</t>
  </si>
  <si>
    <t xml:space="preserve">69/16A</t>
  </si>
  <si>
    <t xml:space="preserve">71/16B</t>
  </si>
  <si>
    <t xml:space="preserve">73/31</t>
  </si>
  <si>
    <t xml:space="preserve">74/30A</t>
  </si>
  <si>
    <t xml:space="preserve">75/30A(I)</t>
  </si>
  <si>
    <t xml:space="preserve">76/30A(II)</t>
  </si>
  <si>
    <t xml:space="preserve">77/30A(III)</t>
  </si>
  <si>
    <t xml:space="preserve">78/30A(IV)</t>
  </si>
  <si>
    <t xml:space="preserve">79/30A(V)</t>
  </si>
  <si>
    <t xml:space="preserve">80/30A(VI)</t>
  </si>
  <si>
    <t xml:space="preserve">82/30B</t>
  </si>
  <si>
    <t xml:space="preserve">84/13A</t>
  </si>
  <si>
    <t xml:space="preserve">85/13B</t>
  </si>
  <si>
    <t xml:space="preserve">86/13C</t>
  </si>
  <si>
    <t xml:space="preserve">87/13D</t>
  </si>
  <si>
    <t xml:space="preserve">88/22A</t>
  </si>
  <si>
    <t xml:space="preserve">90/22B</t>
  </si>
  <si>
    <t xml:space="preserve">92/32A</t>
  </si>
  <si>
    <t xml:space="preserve">94/32B</t>
  </si>
  <si>
    <t xml:space="preserve">10X</t>
  </si>
  <si>
    <t xml:space="preserve">6X</t>
  </si>
  <si>
    <t xml:space="preserve">CRIMINAL</t>
  </si>
  <si>
    <t xml:space="preserve">Page- 4</t>
  </si>
  <si>
    <t xml:space="preserve">SESSIONS TRIAL</t>
  </si>
  <si>
    <t xml:space="preserve">CORRUPTION CASES</t>
  </si>
  <si>
    <t xml:space="preserve">PRIVATE COMPLAINTS (SUMMONS CASES)</t>
  </si>
  <si>
    <t xml:space="preserve">TOTAL NO.OF ACCUSED PERSON EXAMINED U/S 313 CR.P.C.</t>
  </si>
  <si>
    <t xml:space="preserve">CASES DISPOSED OF U/S 232 CR.P.C.</t>
  </si>
  <si>
    <t xml:space="preserve">CASES DISCHARGED U/S 227 CR.P.C. ACCUSED (TOTAL)</t>
  </si>
  <si>
    <t xml:space="preserve">CASES ACCUSED CHARGED U/S 228 CR.P.C.</t>
  </si>
  <si>
    <t xml:space="preserve">CRIMINAL APPEAL</t>
  </si>
  <si>
    <t xml:space="preserve">CRIMINAL REVISION</t>
  </si>
  <si>
    <t xml:space="preserve">CRIMINAL APPLICATION INCLUDING BAIL APPLICATION U/S 438, 439 CR.P.C.</t>
  </si>
  <si>
    <t xml:space="preserve">BAIL APPLICATION U/S 437 CR.P.C. DURING INVESTIGATION</t>
  </si>
  <si>
    <t xml:space="preserve">CORRUPTION CASES WHERE ACCUSED IS DISCHARGED</t>
  </si>
  <si>
    <t xml:space="preserve">E.C. ACT CASES</t>
  </si>
  <si>
    <t xml:space="preserve">CASES UNDER I.P.C. AND OTHER MAJOR ACTS</t>
  </si>
  <si>
    <t xml:space="preserve">PETTY CASES UNDER THE POLICE ACTS</t>
  </si>
  <si>
    <t xml:space="preserve">DISMISSED U/S 203,204 CR.P.C.(A)</t>
  </si>
  <si>
    <t xml:space="preserve">DISMISSED FOR DEFAULT (B)</t>
  </si>
  <si>
    <t xml:space="preserve">CONTESTED AFTER FULL TRIAL (C)</t>
  </si>
  <si>
    <t xml:space="preserve">COMPROMISE (D)</t>
  </si>
  <si>
    <t xml:space="preserve">98/1A</t>
  </si>
  <si>
    <t xml:space="preserve">100/1A(I)</t>
  </si>
  <si>
    <t xml:space="preserve">101/1A(II)</t>
  </si>
  <si>
    <t xml:space="preserve">102/1A(III)</t>
  </si>
  <si>
    <t xml:space="preserve">103/1A(IV)</t>
  </si>
  <si>
    <t xml:space="preserve">104/1A(V)</t>
  </si>
  <si>
    <t xml:space="preserve">105/1A(VI)</t>
  </si>
  <si>
    <t xml:space="preserve">106/1A(VII)</t>
  </si>
  <si>
    <t xml:space="preserve">107/1B</t>
  </si>
  <si>
    <t xml:space="preserve">108/1C</t>
  </si>
  <si>
    <t xml:space="preserve">109/1D</t>
  </si>
  <si>
    <t xml:space="preserve">110/6</t>
  </si>
  <si>
    <t xml:space="preserve">111/7</t>
  </si>
  <si>
    <t xml:space="preserve">112/18</t>
  </si>
  <si>
    <t xml:space="preserve">113/43</t>
  </si>
  <si>
    <t xml:space="preserve">114/2</t>
  </si>
  <si>
    <t xml:space="preserve">115/2</t>
  </si>
  <si>
    <t xml:space="preserve">116/11</t>
  </si>
  <si>
    <t xml:space="preserve">117/33A</t>
  </si>
  <si>
    <t xml:space="preserve">119/33B</t>
  </si>
  <si>
    <t xml:space="preserve">120/34A</t>
  </si>
  <si>
    <t xml:space="preserve">122/34B</t>
  </si>
  <si>
    <t xml:space="preserve">123/35A</t>
  </si>
  <si>
    <t xml:space="preserve">124/35B</t>
  </si>
  <si>
    <t xml:space="preserve">125/35C</t>
  </si>
  <si>
    <t xml:space="preserve">126/35D</t>
  </si>
  <si>
    <t xml:space="preserve">1/15X</t>
  </si>
  <si>
    <t xml:space="preserve">PAGE - 5</t>
  </si>
  <si>
    <t xml:space="preserve">PRIVATE COMPLAINTS (WARRANT CASES)</t>
  </si>
  <si>
    <t xml:space="preserve">DISMISSED U/S 203 CR.P.C. (A)</t>
  </si>
  <si>
    <t xml:space="preserve">ACCUSED IS CHARGEED U/S 245 CR.P.C.     (B)</t>
  </si>
  <si>
    <t xml:space="preserve">CONTESTED AFTER FULL TRIAL   (C)</t>
  </si>
  <si>
    <t xml:space="preserve">UNCONTESTED (E.G. COMPROMISE ETC.)    (D)</t>
  </si>
  <si>
    <t xml:space="preserve">ORDER U/S. 204 CR.P.C.</t>
  </si>
  <si>
    <t xml:space="preserve">MAINTENANCE MATTER UNDER CR.P.C.</t>
  </si>
  <si>
    <t xml:space="preserve">SUMMARY CASES(WHETHER CONTESTED OR NOT)</t>
  </si>
  <si>
    <t xml:space="preserve">INSPECTION OF JAIL</t>
  </si>
  <si>
    <t xml:space="preserve">INSPECTION OF OWN COURT</t>
  </si>
  <si>
    <t xml:space="preserve">INSPECTION OF SUBORDINATE COURT IN FORM M(7) AND M(31)</t>
  </si>
  <si>
    <t xml:space="preserve">DEPARTMENTAL ENQUIRY</t>
  </si>
  <si>
    <t xml:space="preserve">ADMINISTRATIVE WORK</t>
  </si>
  <si>
    <t xml:space="preserve">ANY OTHER CASES NOT PROVIDED FOR</t>
  </si>
  <si>
    <t xml:space="preserve">CASES DISPOSED UNDER N.D.P.S. ACT</t>
  </si>
  <si>
    <t xml:space="preserve">CASES DISPOSED UNDER I.E. ACT</t>
  </si>
  <si>
    <t xml:space="preserve">CASES DISPOSED OF THROUGH LOK ADALAT</t>
  </si>
  <si>
    <t xml:space="preserve">NUMBER OF DAYS EMPLOYED</t>
  </si>
  <si>
    <t xml:space="preserve">TOTAL UNITS EARNED </t>
  </si>
  <si>
    <t xml:space="preserve">AVERAGE UNIT EARNED PER DAY WITH REMARKS</t>
  </si>
  <si>
    <t xml:space="preserve">138/40</t>
  </si>
  <si>
    <t xml:space="preserve">127/36A</t>
  </si>
  <si>
    <t xml:space="preserve">128/36B</t>
  </si>
  <si>
    <t xml:space="preserve">129/36C</t>
  </si>
  <si>
    <t xml:space="preserve">130/36D</t>
  </si>
  <si>
    <t xml:space="preserve">131/36E</t>
  </si>
  <si>
    <t xml:space="preserve">132/37A</t>
  </si>
  <si>
    <t xml:space="preserve">134/37B</t>
  </si>
  <si>
    <t xml:space="preserve">136/38</t>
  </si>
  <si>
    <t xml:space="preserve">137/39</t>
  </si>
  <si>
    <t xml:space="preserve">Quarterly</t>
  </si>
  <si>
    <t xml:space="preserve">Casual Monthly</t>
  </si>
  <si>
    <t xml:space="preserve">139/41</t>
  </si>
  <si>
    <t xml:space="preserve">140/42</t>
  </si>
  <si>
    <t xml:space="preserve">141/45</t>
  </si>
  <si>
    <t xml:space="preserve">142/44A</t>
  </si>
  <si>
    <t xml:space="preserve">145/44B</t>
  </si>
  <si>
    <t xml:space="preserve">____/46</t>
  </si>
  <si>
    <t xml:space="preserve">1/6X</t>
  </si>
  <si>
    <t xml:space="preserve">2.5X</t>
  </si>
  <si>
    <t xml:space="preserve">Tabulated chart showing the performance of the following officers and also the pending cases during the </t>
  </si>
  <si>
    <t xml:space="preserve">Quarter, 201</t>
  </si>
  <si>
    <t xml:space="preserve">District &amp; Sessions Judge, Additional District &amp; Sessions Judges of </t>
  </si>
  <si>
    <t xml:space="preserve">Judgeship. </t>
  </si>
  <si>
    <t xml:space="preserve">NUMBER OF  CIVIL CASES DISPOSED OF DURING THE QUARTER THE HIGHER JUDICIAL OFFICERS.</t>
  </si>
  <si>
    <t xml:space="preserve">NAME AND DESIGNATION OF THE JUDICIAL OFFICERS.</t>
  </si>
  <si>
    <t xml:space="preserve">Number of days devoted</t>
  </si>
  <si>
    <t xml:space="preserve">CIVIL SUITS/ COUNTER CLAIM</t>
  </si>
  <si>
    <t xml:space="preserve">MATRIMONIAL SUITS UNDER HINDU MARRIAGE ACT, SPL. MARRIAGE ACT ETC.</t>
  </si>
  <si>
    <t xml:space="preserve">MONEY SUITS </t>
  </si>
  <si>
    <t xml:space="preserve">SMALL CAUSES SUITS</t>
  </si>
  <si>
    <t xml:space="preserve">M.A.C. CASES</t>
  </si>
  <si>
    <t xml:space="preserve">Civil</t>
  </si>
  <si>
    <t xml:space="preserve">Criminal</t>
  </si>
  <si>
    <t xml:space="preserve">E.C. Act Cases</t>
  </si>
  <si>
    <t xml:space="preserve">No. of witnesses more than 10 examined/ cross examined</t>
  </si>
  <si>
    <t xml:space="preserve">No. of witnesses 10 examined/ cross examined</t>
  </si>
  <si>
    <t xml:space="preserve">No. of witnesses 8 examined/ cross examined</t>
  </si>
  <si>
    <t xml:space="preserve">No. of witnesses 6 examined/ cross examined</t>
  </si>
  <si>
    <t xml:space="preserve">No. of witnesses 4 examined/ cross examined</t>
  </si>
  <si>
    <t xml:space="preserve">No. of witnesses  examined/ cross examined</t>
  </si>
  <si>
    <t xml:space="preserve">Exx-parte or compromise</t>
  </si>
  <si>
    <t xml:space="preserve">U/S. 140 M.V. ACT</t>
  </si>
  <si>
    <t xml:space="preserve">U/S. 166 M.V. ACT</t>
  </si>
  <si>
    <t xml:space="preserve">U/S. 163 M.V. ACT</t>
  </si>
  <si>
    <t xml:space="preserve">Sl No.</t>
  </si>
  <si>
    <t xml:space="preserve">Page- 1</t>
  </si>
  <si>
    <t xml:space="preserve">DISTRICT :                                                                                                                                                                                              CIVIL                                                                                                                             QUARTER</t>
  </si>
  <si>
    <r>
      <rPr>
        <b val="true"/>
        <sz val="16"/>
        <rFont val="Arial"/>
        <family val="2"/>
      </rPr>
      <t xml:space="preserve">DRAFT COPIES </t>
    </r>
    <r>
      <rPr>
        <b val="true"/>
        <sz val="14"/>
        <rFont val="Arial"/>
        <family val="2"/>
      </rPr>
      <t xml:space="preserve">  for ASSESMENT OF THE DISPOSED OF CASES  BY THE HIGHER JUDICIAL OFFICERS.</t>
    </r>
  </si>
  <si>
    <t xml:space="preserve">CIVIL SUITS/ COUNTER CLAIM/ Probate and Letters of Administration </t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more than </t>
    </r>
    <r>
      <rPr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0</t>
    </r>
    <r>
      <rPr>
        <sz val="16"/>
        <rFont val="Arial"/>
        <family val="2"/>
      </rPr>
      <t xml:space="preserve"> 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10</t>
    </r>
    <r>
      <rPr>
        <sz val="16"/>
        <rFont val="Arial"/>
        <family val="2"/>
      </rPr>
      <t xml:space="preserve"> 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8</t>
    </r>
    <r>
      <rPr>
        <sz val="16"/>
        <rFont val="Arial"/>
        <family val="2"/>
      </rPr>
      <t xml:space="preserve"> examined/ cross examined</t>
    </r>
  </si>
  <si>
    <r>
      <rPr>
        <sz val="18"/>
        <rFont val="Arial"/>
        <family val="2"/>
      </rPr>
      <t xml:space="preserve">No. of witnesses</t>
    </r>
    <r>
      <rPr>
        <b val="true"/>
        <sz val="18"/>
        <rFont val="Arial"/>
        <family val="2"/>
      </rPr>
      <t xml:space="preserve"> 6</t>
    </r>
    <r>
      <rPr>
        <sz val="18"/>
        <rFont val="Arial"/>
        <family val="2"/>
      </rPr>
      <t xml:space="preserve"> 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 </t>
    </r>
    <r>
      <rPr>
        <sz val="16"/>
        <rFont val="Arial"/>
        <family val="2"/>
      </rPr>
      <t xml:space="preserve"> 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more than 10 </t>
    </r>
    <r>
      <rPr>
        <sz val="16"/>
        <rFont val="Arial"/>
        <family val="2"/>
      </rPr>
      <t xml:space="preserve">                 examined/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10</t>
    </r>
    <r>
      <rPr>
        <sz val="16"/>
        <rFont val="Arial"/>
        <family val="2"/>
      </rPr>
      <t xml:space="preserve"> examined/                cross examined</t>
    </r>
  </si>
  <si>
    <r>
      <rPr>
        <sz val="16"/>
        <rFont val="Arial"/>
        <family val="2"/>
      </rPr>
      <t xml:space="preserve">No. of witnesses</t>
    </r>
    <r>
      <rPr>
        <b val="true"/>
        <sz val="18"/>
        <rFont val="Arial"/>
        <family val="2"/>
      </rPr>
      <t xml:space="preserve"> 8 </t>
    </r>
    <r>
      <rPr>
        <sz val="16"/>
        <rFont val="Arial"/>
        <family val="2"/>
      </rPr>
      <t xml:space="preserve">examined/            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6 </t>
    </r>
    <r>
      <rPr>
        <sz val="16"/>
        <rFont val="Arial"/>
        <family val="2"/>
      </rPr>
      <t xml:space="preserve">examined/                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4 </t>
    </r>
    <r>
      <rPr>
        <sz val="16"/>
        <rFont val="Arial"/>
        <family val="2"/>
      </rPr>
      <t xml:space="preserve">examined/               cross examined</t>
    </r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 2</t>
    </r>
    <r>
      <rPr>
        <sz val="16"/>
        <rFont val="Arial"/>
        <family val="2"/>
      </rPr>
      <t xml:space="preserve"> examined/                 cross examined</t>
    </r>
  </si>
  <si>
    <t xml:space="preserve">Exx-parte/ compromise</t>
  </si>
  <si>
    <t xml:space="preserve">5/12 A</t>
  </si>
  <si>
    <t xml:space="preserve">6/12 (i)</t>
  </si>
  <si>
    <t xml:space="preserve">7/12 (ii)</t>
  </si>
  <si>
    <t xml:space="preserve">8/12 (iii)</t>
  </si>
  <si>
    <t xml:space="preserve">9/12 (iv)</t>
  </si>
  <si>
    <t xml:space="preserve">10/12 (v)</t>
  </si>
  <si>
    <t xml:space="preserve">11/12 (vi)</t>
  </si>
  <si>
    <t xml:space="preserve">12/12 B</t>
  </si>
  <si>
    <t xml:space="preserve">13/9 A</t>
  </si>
  <si>
    <t xml:space="preserve">14/9 (i)</t>
  </si>
  <si>
    <t xml:space="preserve">15/9 (ii)</t>
  </si>
  <si>
    <t xml:space="preserve">16/9 (iii)</t>
  </si>
  <si>
    <t xml:space="preserve">17/9 (iv)</t>
  </si>
  <si>
    <t xml:space="preserve">18/9 (v)</t>
  </si>
  <si>
    <t xml:space="preserve">19/9 (vi)</t>
  </si>
  <si>
    <t xml:space="preserve">20/9 B</t>
  </si>
  <si>
    <t xml:space="preserve">21/13 A</t>
  </si>
  <si>
    <t xml:space="preserve">22/13 B</t>
  </si>
  <si>
    <t xml:space="preserve">23/25 A</t>
  </si>
  <si>
    <t xml:space="preserve">24/25 B</t>
  </si>
  <si>
    <t xml:space="preserve">10 X</t>
  </si>
  <si>
    <t xml:space="preserve">6 X</t>
  </si>
  <si>
    <t xml:space="preserve">5 X</t>
  </si>
  <si>
    <t xml:space="preserve">4 X</t>
  </si>
  <si>
    <t xml:space="preserve">3 X</t>
  </si>
  <si>
    <t xml:space="preserve">2 X</t>
  </si>
  <si>
    <t xml:space="preserve">1 X</t>
  </si>
  <si>
    <t xml:space="preserve">1/2 X</t>
  </si>
  <si>
    <t xml:space="preserve">Page- 2</t>
  </si>
  <si>
    <t xml:space="preserve">DISTRICT :                                                                                                                                                                                              CIVIL                                                                                                                                     QUARTER</t>
  </si>
  <si>
    <t xml:space="preserve">ASSESMENT OF THE DISPOSED OF CASES  BY THE HIGHER JUDICIAL OFFICERS.</t>
  </si>
  <si>
    <t xml:space="preserve">Reference U/s. 18 of L.A. Act.</t>
  </si>
  <si>
    <t xml:space="preserve">Reference u/s. 30/30(i) L.A. Act</t>
  </si>
  <si>
    <t xml:space="preserve">Civil Misc. Cases</t>
  </si>
  <si>
    <t xml:space="preserve">Civil Misc. Judicial Cases u/s. 24 C.P.C. / Sec. 10 of City Civil Courts Act</t>
  </si>
  <si>
    <t xml:space="preserve">Civil Appeal</t>
  </si>
  <si>
    <r>
      <rPr>
        <b val="true"/>
        <sz val="22"/>
        <rFont val="Arial"/>
        <family val="2"/>
      </rPr>
      <t xml:space="preserve">                                           </t>
    </r>
    <r>
      <rPr>
        <b val="true"/>
        <sz val="14"/>
        <rFont val="Arial"/>
        <family val="2"/>
      </rPr>
      <t xml:space="preserve">Civil Misc. Appeal</t>
    </r>
  </si>
  <si>
    <t xml:space="preserve">Civil Appeal/ Civil Misc. Appeal  (e.g.,  Uncontested/ Ex-parte/ Compromise)</t>
  </si>
  <si>
    <t xml:space="preserve">Civil Review/ Revision</t>
  </si>
  <si>
    <t xml:space="preserve">Insolvency cases</t>
  </si>
  <si>
    <t xml:space="preserve">Election Petition</t>
  </si>
  <si>
    <t xml:space="preserve">Cases  relating to Succession Certificate</t>
  </si>
  <si>
    <t xml:space="preserve">Non-contentious  application for Probate/ Succession Certificate</t>
  </si>
  <si>
    <t xml:space="preserve">(A)</t>
  </si>
  <si>
    <t xml:space="preserve">(B)</t>
  </si>
  <si>
    <t xml:space="preserve">(C)</t>
  </si>
  <si>
    <t xml:space="preserve">(A)                           </t>
  </si>
  <si>
    <t xml:space="preserve">(B)                               </t>
  </si>
  <si>
    <t xml:space="preserve">(A)                            </t>
  </si>
  <si>
    <t xml:space="preserve">(B)                              </t>
  </si>
  <si>
    <t xml:space="preserve">U/s. 140 M.V. Act.</t>
  </si>
  <si>
    <t xml:space="preserve">                                           U/s. 166 M.V. Act.</t>
  </si>
  <si>
    <r>
      <rPr>
        <b val="true"/>
        <sz val="22"/>
        <rFont val="Times New Roman"/>
        <family val="1"/>
      </rPr>
      <t xml:space="preserve">                        </t>
    </r>
    <r>
      <rPr>
        <b val="true"/>
        <sz val="16"/>
        <rFont val="Times New Roman"/>
        <family val="1"/>
      </rPr>
      <t xml:space="preserve">U/s. 163 A M.V. Act.</t>
    </r>
  </si>
  <si>
    <t xml:space="preserve"> Misc. cases of original nature where evidence is recorded</t>
  </si>
  <si>
    <t xml:space="preserve">Other Misc. cases</t>
  </si>
  <si>
    <t xml:space="preserve">Misc. Appeal from cases u/s. 104(1), {Order 43r (1)} of C.P.C.</t>
  </si>
  <si>
    <t xml:space="preserve">Misc. Appeal from other Misc. Judicial  cases</t>
  </si>
  <si>
    <t xml:space="preserve">25/18 A</t>
  </si>
  <si>
    <t xml:space="preserve">26/18 B</t>
  </si>
  <si>
    <t xml:space="preserve">27/18 C</t>
  </si>
  <si>
    <t xml:space="preserve">28/7</t>
  </si>
  <si>
    <t xml:space="preserve">29/8</t>
  </si>
  <si>
    <t xml:space="preserve">30/8</t>
  </si>
  <si>
    <t xml:space="preserve">31/15 A</t>
  </si>
  <si>
    <t xml:space="preserve">32/15 B</t>
  </si>
  <si>
    <t xml:space="preserve">33/26 A</t>
  </si>
  <si>
    <t xml:space="preserve">34/26 B</t>
  </si>
  <si>
    <t xml:space="preserve">35/2</t>
  </si>
  <si>
    <t xml:space="preserve">36/3 A</t>
  </si>
  <si>
    <t xml:space="preserve">37/3 B</t>
  </si>
  <si>
    <t xml:space="preserve">38/4</t>
  </si>
  <si>
    <t xml:space="preserve">39/17</t>
  </si>
  <si>
    <t xml:space="preserve">40/19</t>
  </si>
  <si>
    <t xml:space="preserve">41/22</t>
  </si>
  <si>
    <t xml:space="preserve">42/21</t>
  </si>
  <si>
    <t xml:space="preserve">43/24</t>
  </si>
  <si>
    <t xml:space="preserve">8 X</t>
  </si>
  <si>
    <t xml:space="preserve">1.5x</t>
  </si>
  <si>
    <t xml:space="preserve">Page- 3</t>
  </si>
  <si>
    <t xml:space="preserve">Arbitration Cases</t>
  </si>
  <si>
    <t xml:space="preserve">Cases U/or. 21 rule, 30,97,98 to 101 C.P.C. and Sec. 47 C.P.C. </t>
  </si>
  <si>
    <t xml:space="preserve">Interlocutary Application</t>
  </si>
  <si>
    <t xml:space="preserve">Cases under Guardian &amp; Wards Act.</t>
  </si>
  <si>
    <t xml:space="preserve">Application in Forma Pauparis</t>
  </si>
  <si>
    <t xml:space="preserve">(A)               </t>
  </si>
  <si>
    <t xml:space="preserve">(B)                        </t>
  </si>
  <si>
    <t xml:space="preserve">(C)                          </t>
  </si>
  <si>
    <r>
      <rPr>
        <sz val="16"/>
        <rFont val="Arial"/>
        <family val="2"/>
      </rPr>
      <t xml:space="preserve">No. of witnesses </t>
    </r>
    <r>
      <rPr>
        <b val="true"/>
        <sz val="18"/>
        <rFont val="Arial"/>
        <family val="2"/>
      </rPr>
      <t xml:space="preserve">more than 10 </t>
    </r>
    <r>
      <rPr>
        <sz val="16"/>
        <rFont val="Arial"/>
        <family val="2"/>
      </rPr>
      <t xml:space="preserve">examined/ cross examined</t>
    </r>
  </si>
  <si>
    <r>
      <rPr>
        <sz val="16"/>
        <rFont val="Arial"/>
        <family val="2"/>
      </rPr>
      <t xml:space="preserve">No. of witnesses</t>
    </r>
    <r>
      <rPr>
        <b val="true"/>
        <sz val="18"/>
        <rFont val="Arial"/>
        <family val="2"/>
      </rPr>
      <t xml:space="preserve"> 6</t>
    </r>
    <r>
      <rPr>
        <sz val="16"/>
        <rFont val="Arial"/>
        <family val="2"/>
      </rPr>
      <t xml:space="preserve"> examined/ cross examined</t>
    </r>
  </si>
  <si>
    <r>
      <rPr>
        <sz val="16"/>
        <rFont val="Arial"/>
        <family val="2"/>
      </rPr>
      <t xml:space="preserve">No. of witnesses</t>
    </r>
    <r>
      <rPr>
        <b val="true"/>
        <sz val="18"/>
        <rFont val="Arial"/>
        <family val="2"/>
      </rPr>
      <t xml:space="preserve"> 4 </t>
    </r>
    <r>
      <rPr>
        <sz val="16"/>
        <rFont val="Arial"/>
        <family val="2"/>
      </rPr>
      <t xml:space="preserve">examined/ cross examined</t>
    </r>
  </si>
  <si>
    <r>
      <rPr>
        <sz val="16"/>
        <rFont val="Arial"/>
        <family val="2"/>
      </rPr>
      <t xml:space="preserve">No. of witnesses  </t>
    </r>
    <r>
      <rPr>
        <b val="true"/>
        <sz val="18"/>
        <rFont val="Arial"/>
        <family val="2"/>
      </rPr>
      <t xml:space="preserve">2</t>
    </r>
    <r>
      <rPr>
        <sz val="16"/>
        <rFont val="Arial"/>
        <family val="2"/>
      </rPr>
      <t xml:space="preserve"> examined/       cross examined</t>
    </r>
  </si>
  <si>
    <t xml:space="preserve">Under Order 40 C.P.C. </t>
  </si>
  <si>
    <t xml:space="preserve">Under Order 39 C.P.C.</t>
  </si>
  <si>
    <t xml:space="preserve">Any other application except Adjournment application</t>
  </si>
  <si>
    <t xml:space="preserve">44/14 A</t>
  </si>
  <si>
    <t xml:space="preserve">45/14 B</t>
  </si>
  <si>
    <t xml:space="preserve">46/27 A</t>
  </si>
  <si>
    <t xml:space="preserve">47/27 (i)</t>
  </si>
  <si>
    <t xml:space="preserve">48/27 (ii)</t>
  </si>
  <si>
    <t xml:space="preserve">49/27 (iii)</t>
  </si>
  <si>
    <t xml:space="preserve">50/27 (iv)</t>
  </si>
  <si>
    <t xml:space="preserve">51/27 (v)</t>
  </si>
  <si>
    <t xml:space="preserve">52/27 (vi)</t>
  </si>
  <si>
    <t xml:space="preserve">53/27 B</t>
  </si>
  <si>
    <t xml:space="preserve">54/11A</t>
  </si>
  <si>
    <t xml:space="preserve">55/11 B</t>
  </si>
  <si>
    <t xml:space="preserve">56/11 C</t>
  </si>
  <si>
    <t xml:space="preserve">57/20 A</t>
  </si>
  <si>
    <t xml:space="preserve">58/20 B</t>
  </si>
  <si>
    <t xml:space="preserve">59/28 A</t>
  </si>
  <si>
    <t xml:space="preserve">60/28 B</t>
  </si>
  <si>
    <t xml:space="preserve">1/4 X</t>
  </si>
  <si>
    <t xml:space="preserve">Page - 4</t>
  </si>
  <si>
    <t xml:space="preserve">DISTRICT :                                                                                                                                                                                                                          CRIMINAL                                                                                                                                                                                                                        QUARTER                                             </t>
  </si>
  <si>
    <t xml:space="preserve">Sessions Trial/</t>
  </si>
  <si>
    <t xml:space="preserve">Criminal Appeal</t>
  </si>
  <si>
    <t xml:space="preserve">Criminal Reference/ Revisions</t>
  </si>
  <si>
    <t xml:space="preserve">Criminal applications  including bail                                              applications U/S. 438, 439 Cr. P.C.</t>
  </si>
  <si>
    <t xml:space="preserve">Bail applications U/s. 437 Cr. P.C. during investigation</t>
  </si>
  <si>
    <t xml:space="preserve">Cases under I.P.C. and Other Major Acts except I.E. Act</t>
  </si>
  <si>
    <t xml:space="preserve">Trial of offences under the Prevention  of Corruption Act /</t>
  </si>
  <si>
    <t xml:space="preserve">Trial of offences under the Prevention  of Atrocities on (SC/ST)  Act /</t>
  </si>
  <si>
    <t xml:space="preserve">Trial of offences under N.D.P.S. Act</t>
  </si>
  <si>
    <r>
      <rPr>
        <sz val="12"/>
        <rFont val="Arial"/>
        <family val="2"/>
      </rPr>
      <t xml:space="preserve">Cases disposed of U/s. </t>
    </r>
    <r>
      <rPr>
        <b val="true"/>
        <sz val="12"/>
        <rFont val="Arial"/>
        <family val="2"/>
      </rPr>
      <t xml:space="preserve">235</t>
    </r>
    <r>
      <rPr>
        <sz val="12"/>
        <rFont val="Arial"/>
        <family val="2"/>
      </rPr>
      <t xml:space="preserve"> Cr. P.C.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more tha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examined/ cross examined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examined/ cross examined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8 </t>
    </r>
    <r>
      <rPr>
        <sz val="12"/>
        <rFont val="Arial"/>
        <family val="2"/>
      </rPr>
      <t xml:space="preserve">examined/ cross examined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 examined/ cross examined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4 </t>
    </r>
    <r>
      <rPr>
        <sz val="12"/>
        <rFont val="Arial"/>
        <family val="2"/>
      </rPr>
      <t xml:space="preserve">examined/ cross examined</t>
    </r>
  </si>
  <si>
    <r>
      <rPr>
        <sz val="12"/>
        <rFont val="Arial"/>
        <family val="2"/>
      </rPr>
      <t xml:space="preserve">No. of witnesses </t>
    </r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examined/ cross examined</t>
    </r>
  </si>
  <si>
    <r>
      <rPr>
        <sz val="12"/>
        <rFont val="Arial"/>
        <family val="2"/>
      </rPr>
      <t xml:space="preserve">Examine of each accused U/s. </t>
    </r>
    <r>
      <rPr>
        <b val="true"/>
        <sz val="12"/>
        <rFont val="Arial"/>
        <family val="2"/>
      </rPr>
      <t xml:space="preserve">313</t>
    </r>
    <r>
      <rPr>
        <sz val="12"/>
        <rFont val="Arial"/>
        <family val="2"/>
      </rPr>
      <t xml:space="preserve"> Cr. P.C. </t>
    </r>
  </si>
  <si>
    <r>
      <rPr>
        <sz val="12"/>
        <rFont val="Arial"/>
        <family val="2"/>
      </rPr>
      <t xml:space="preserve">Cases disposed of U/s. </t>
    </r>
    <r>
      <rPr>
        <b val="true"/>
        <sz val="12"/>
        <rFont val="Arial"/>
        <family val="2"/>
      </rPr>
      <t xml:space="preserve">232</t>
    </r>
    <r>
      <rPr>
        <sz val="12"/>
        <rFont val="Arial"/>
        <family val="2"/>
      </rPr>
      <t xml:space="preserve"> Cr. P.C.</t>
    </r>
  </si>
  <si>
    <r>
      <rPr>
        <sz val="12"/>
        <rFont val="Arial"/>
        <family val="2"/>
      </rPr>
      <t xml:space="preserve">Cases discharged of U/s.</t>
    </r>
    <r>
      <rPr>
        <b val="true"/>
        <sz val="12"/>
        <rFont val="Arial"/>
        <family val="2"/>
      </rPr>
      <t xml:space="preserve">227 </t>
    </r>
    <r>
      <rPr>
        <sz val="12"/>
        <rFont val="Arial"/>
        <family val="2"/>
      </rPr>
      <t xml:space="preserve">Cr. P.C.accused</t>
    </r>
  </si>
  <si>
    <r>
      <rPr>
        <sz val="12"/>
        <rFont val="Arial"/>
        <family val="2"/>
      </rPr>
      <t xml:space="preserve">Cases accused charged of U/s.</t>
    </r>
    <r>
      <rPr>
        <b val="true"/>
        <sz val="12"/>
        <rFont val="Arial"/>
        <family val="2"/>
      </rPr>
      <t xml:space="preserve">228 </t>
    </r>
    <r>
      <rPr>
        <sz val="12"/>
        <rFont val="Arial"/>
        <family val="2"/>
      </rPr>
      <t xml:space="preserve">Cr. P.C.</t>
    </r>
  </si>
  <si>
    <t xml:space="preserve">(D)</t>
  </si>
  <si>
    <t xml:space="preserve">61/1 A</t>
  </si>
  <si>
    <t xml:space="preserve">62/1 (i)</t>
  </si>
  <si>
    <t xml:space="preserve">63/1 (ii)</t>
  </si>
  <si>
    <t xml:space="preserve">64/1 (iii)</t>
  </si>
  <si>
    <t xml:space="preserve">65/1 (ivi)</t>
  </si>
  <si>
    <t xml:space="preserve">66/1 (v)</t>
  </si>
  <si>
    <t xml:space="preserve">67/1 (vi)</t>
  </si>
  <si>
    <t xml:space="preserve">68/1 (vii)</t>
  </si>
  <si>
    <t xml:space="preserve">69/1 B</t>
  </si>
  <si>
    <t xml:space="preserve">70/1C</t>
  </si>
  <si>
    <t xml:space="preserve">71/1 D</t>
  </si>
  <si>
    <t xml:space="preserve">72/5</t>
  </si>
  <si>
    <t xml:space="preserve">73/6</t>
  </si>
  <si>
    <t xml:space="preserve">74/16</t>
  </si>
  <si>
    <t xml:space="preserve">75/34</t>
  </si>
  <si>
    <t xml:space="preserve">76/10</t>
  </si>
  <si>
    <t xml:space="preserve">77/29 A</t>
  </si>
  <si>
    <t xml:space="preserve">78/29 B</t>
  </si>
  <si>
    <t xml:space="preserve">10x</t>
  </si>
  <si>
    <t xml:space="preserve">6x</t>
  </si>
  <si>
    <t xml:space="preserve">5x</t>
  </si>
  <si>
    <t xml:space="preserve">4x</t>
  </si>
  <si>
    <t xml:space="preserve">3x</t>
  </si>
  <si>
    <t xml:space="preserve">2x</t>
  </si>
  <si>
    <t xml:space="preserve">1x</t>
  </si>
  <si>
    <t xml:space="preserve">8x</t>
  </si>
  <si>
    <t xml:space="preserve">1/2  x</t>
  </si>
  <si>
    <t xml:space="preserve">1/10x</t>
  </si>
  <si>
    <t xml:space="preserve">Page- 5</t>
  </si>
  <si>
    <t xml:space="preserve">DISTRICT :                                                                                                                                                                                                                          CRIMINAL                                                                                                                                            QUARTER   </t>
  </si>
  <si>
    <t xml:space="preserve">Inspection of Jail, per visit/ per jail.</t>
  </si>
  <si>
    <t xml:space="preserve">Inspection of own court (casual inspection)</t>
  </si>
  <si>
    <t xml:space="preserve">Inspection of subordinate courts in Form M(7)&amp; M(31)</t>
  </si>
  <si>
    <t xml:space="preserve">Departmental Enquiry</t>
  </si>
  <si>
    <r>
      <rPr>
        <b val="true"/>
        <sz val="22"/>
        <rFont val="Arial"/>
        <family val="2"/>
      </rPr>
      <t xml:space="preserve">                                   </t>
    </r>
    <r>
      <rPr>
        <b val="true"/>
        <sz val="14"/>
        <rFont val="Arial"/>
        <family val="2"/>
      </rPr>
      <t xml:space="preserve">Electricity Act</t>
    </r>
  </si>
  <si>
    <t xml:space="preserve">Any other  cases not provided for</t>
  </si>
  <si>
    <t xml:space="preserve">Administrative work</t>
  </si>
  <si>
    <t xml:space="preserve">Cases disposed of through Lok Adalat</t>
  </si>
  <si>
    <t xml:space="preserve">For attending and /or  organising legal aid camps/ mediation/legal awareness camp for perticipating in any such programmes.</t>
  </si>
  <si>
    <t xml:space="preserve">Disposal under section 229Cr.P.C.</t>
  </si>
  <si>
    <t xml:space="preserve">Execution Cases </t>
  </si>
  <si>
    <t xml:space="preserve">Additional points for more than 5 years old cases</t>
  </si>
  <si>
    <t xml:space="preserve">No. of days employed</t>
  </si>
  <si>
    <t xml:space="preserve">Total units earned</t>
  </si>
  <si>
    <t xml:space="preserve">Contested disposal cases</t>
  </si>
  <si>
    <t xml:space="preserve">Avarage unit earned per day with remarks</t>
  </si>
  <si>
    <r>
      <rPr>
        <sz val="14"/>
        <rFont val="Arial"/>
        <family val="2"/>
      </rPr>
      <t xml:space="preserve">Cases  U/s. </t>
    </r>
    <r>
      <rPr>
        <b val="true"/>
        <sz val="14"/>
        <rFont val="Arial"/>
        <family val="2"/>
      </rPr>
      <t xml:space="preserve">135  </t>
    </r>
    <r>
      <rPr>
        <sz val="14"/>
        <rFont val="Arial"/>
        <family val="2"/>
      </rPr>
      <t xml:space="preserve">Electricity Act, 2003</t>
    </r>
  </si>
  <si>
    <t xml:space="preserve">In case of compounding of such offences under section 135 &amp; 136 of Electricity Act, 2003</t>
  </si>
  <si>
    <r>
      <rPr>
        <sz val="14"/>
        <rFont val="Arial"/>
        <family val="2"/>
      </rPr>
      <t xml:space="preserve">Cases U/s. </t>
    </r>
    <r>
      <rPr>
        <b val="true"/>
        <sz val="14"/>
        <rFont val="Arial"/>
        <family val="2"/>
      </rPr>
      <t xml:space="preserve">136</t>
    </r>
    <r>
      <rPr>
        <sz val="14"/>
        <rFont val="Arial"/>
        <family val="2"/>
      </rPr>
      <t xml:space="preserve"> Electricity Act, 2003</t>
    </r>
  </si>
  <si>
    <t xml:space="preserve">CIVIL </t>
  </si>
  <si>
    <t xml:space="preserve">(a)                 District Judges having 40 courts and  above</t>
  </si>
  <si>
    <t xml:space="preserve">(b)        District Judges less than 40 courts</t>
  </si>
  <si>
    <t xml:space="preserve">Contested</t>
  </si>
  <si>
    <t xml:space="preserve">Uncontested</t>
  </si>
  <si>
    <t xml:space="preserve">79/30</t>
  </si>
  <si>
    <t xml:space="preserve">80/31</t>
  </si>
  <si>
    <t xml:space="preserve">81/32</t>
  </si>
  <si>
    <t xml:space="preserve">82/33</t>
  </si>
  <si>
    <t xml:space="preserve">83/35 A</t>
  </si>
  <si>
    <t xml:space="preserve">84/35 B</t>
  </si>
  <si>
    <t xml:space="preserve">85/35 C</t>
  </si>
  <si>
    <t xml:space="preserve">86/36A</t>
  </si>
  <si>
    <t xml:space="preserve">87/36 B</t>
  </si>
  <si>
    <t xml:space="preserve">88/37</t>
  </si>
  <si>
    <t xml:space="preserve">89/38</t>
  </si>
  <si>
    <t xml:space="preserve">90/39</t>
  </si>
  <si>
    <t xml:space="preserve">91/40</t>
  </si>
  <si>
    <t xml:space="preserve">92/41(a)</t>
  </si>
  <si>
    <t xml:space="preserve">93/41(b)</t>
  </si>
  <si>
    <t xml:space="preserve">94/42(a)</t>
  </si>
  <si>
    <t xml:space="preserve">95/42(b)</t>
  </si>
  <si>
    <t xml:space="preserve">(a) </t>
  </si>
  <si>
    <t xml:space="preserve">(b)  </t>
  </si>
  <si>
    <t xml:space="preserve">1/2x</t>
  </si>
  <si>
    <t xml:space="preserve">20x</t>
  </si>
  <si>
    <t xml:space="preserve">1/4x</t>
  </si>
  <si>
    <t xml:space="preserve">                                                         SEPARATE SHEET                                                     Page- 6</t>
  </si>
  <si>
    <t xml:space="preserve">DISTRICT :                                                                                                                  QUARTER                                                  </t>
  </si>
  <si>
    <t xml:space="preserve">PENDING STATEMENT IN RESPECT OF TITLE SUITS, OTHER SUITS, G.R. CASES AND SESSIONS CASES WITH PERTICULARS, WHICH ARE FIVE YEARS OR MORE OLD.</t>
  </si>
  <si>
    <t xml:space="preserve">TITLE SUITS</t>
  </si>
  <si>
    <t xml:space="preserve">OTHER SUITS</t>
  </si>
  <si>
    <t xml:space="preserve">G. R. CASES</t>
  </si>
  <si>
    <t xml:space="preserve">SESSIONS CA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m/d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9"/>
      <name val="Arial"/>
      <family val="2"/>
    </font>
    <font>
      <b val="tru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7"/>
    <col collapsed="false" customWidth="true" hidden="false" outlineLevel="0" max="23" min="3" style="0" width="15.7"/>
    <col collapsed="false" customWidth="true" hidden="false" outlineLevel="0" max="24" min="24" style="0" width="13.99"/>
    <col collapsed="false" customWidth="true" hidden="false" outlineLevel="0" max="25" min="25" style="0" width="18.41"/>
    <col collapsed="false" customWidth="true" hidden="false" outlineLevel="0" max="26" min="26" style="0" width="21.13"/>
    <col collapsed="false" customWidth="true" hidden="true" outlineLevel="0" max="27" min="27" style="0" width="6.41"/>
    <col collapsed="false" customWidth="true" hidden="false" outlineLevel="0" max="30" min="28" style="0" width="6.41"/>
    <col collapsed="false" customWidth="true" hidden="false" outlineLevel="0" max="31" min="31" style="0" width="7.14"/>
    <col collapsed="false" customWidth="true" hidden="false" outlineLevel="0" max="32" min="32" style="0" width="3.42"/>
    <col collapsed="false" customWidth="true" hidden="true" outlineLevel="0" max="34" min="33" style="0" width="6.41"/>
    <col collapsed="false" customWidth="true" hidden="false" outlineLevel="0" max="35" min="35" style="0" width="6.41"/>
    <col collapsed="false" customWidth="true" hidden="false" outlineLevel="0" max="36" min="36" style="0" width="7.85"/>
  </cols>
  <sheetData>
    <row r="1" customFormat="false" ht="13.5" hidden="false" customHeight="false" outlineLevel="0" collapsed="false">
      <c r="A1" s="1"/>
      <c r="B1" s="2"/>
      <c r="Z1" s="3" t="s">
        <v>0</v>
      </c>
    </row>
    <row r="2" customFormat="false" ht="22.5" hidden="false" customHeight="true" outlineLevel="0" collapsed="false">
      <c r="A2" s="1"/>
      <c r="B2" s="4"/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8"/>
      <c r="R2" s="6"/>
      <c r="S2" s="6"/>
      <c r="T2" s="6"/>
      <c r="U2" s="6"/>
      <c r="V2" s="6"/>
      <c r="W2" s="5" t="s">
        <v>3</v>
      </c>
      <c r="X2" s="6"/>
      <c r="Y2" s="6"/>
      <c r="Z2" s="9"/>
      <c r="AD2" s="10"/>
      <c r="AE2" s="10"/>
      <c r="AF2" s="10"/>
      <c r="AH2" s="11" t="s">
        <v>4</v>
      </c>
      <c r="AI2" s="11"/>
    </row>
    <row r="3" customFormat="false" ht="23.25" hidden="false" customHeight="false" outlineLevel="0" collapsed="false">
      <c r="B3" s="2"/>
      <c r="I3" s="12" t="s">
        <v>5</v>
      </c>
      <c r="J3" s="13"/>
      <c r="K3" s="13"/>
      <c r="L3" s="13"/>
      <c r="M3" s="13"/>
      <c r="N3" s="13"/>
      <c r="O3" s="13"/>
      <c r="P3" s="13"/>
      <c r="Q3" s="13"/>
      <c r="R3" s="13"/>
    </row>
    <row r="4" customFormat="false" ht="3.75" hidden="false" customHeight="true" outlineLevel="0" collapsed="false"/>
    <row r="5" customFormat="false" ht="194.25" hidden="false" customHeight="true" outlineLevel="0" collapsed="false">
      <c r="B5" s="14" t="s">
        <v>6</v>
      </c>
      <c r="C5" s="15" t="s">
        <v>7</v>
      </c>
      <c r="D5" s="16"/>
      <c r="E5" s="17" t="s">
        <v>8</v>
      </c>
      <c r="F5" s="18" t="s">
        <v>9</v>
      </c>
      <c r="G5" s="18" t="s">
        <v>10</v>
      </c>
      <c r="H5" s="16"/>
      <c r="I5" s="18" t="s">
        <v>11</v>
      </c>
      <c r="J5" s="18" t="s">
        <v>12</v>
      </c>
      <c r="K5" s="16"/>
      <c r="L5" s="18" t="s">
        <v>13</v>
      </c>
      <c r="M5" s="16"/>
      <c r="N5" s="18" t="s">
        <v>14</v>
      </c>
      <c r="O5" s="19"/>
      <c r="P5" s="18" t="s">
        <v>15</v>
      </c>
      <c r="Q5" s="19"/>
      <c r="R5" s="18" t="s">
        <v>16</v>
      </c>
      <c r="S5" s="16"/>
      <c r="T5" s="18" t="s">
        <v>17</v>
      </c>
      <c r="U5" s="18" t="s">
        <v>18</v>
      </c>
      <c r="V5" s="16"/>
      <c r="W5" s="18" t="s">
        <v>19</v>
      </c>
      <c r="X5" s="16"/>
      <c r="Y5" s="18" t="s">
        <v>20</v>
      </c>
      <c r="Z5" s="16"/>
      <c r="AK5" s="20"/>
      <c r="AL5" s="20"/>
      <c r="AM5" s="20"/>
      <c r="AN5" s="20"/>
      <c r="AO5" s="20"/>
      <c r="AP5" s="20"/>
    </row>
    <row r="6" customFormat="false" ht="16.5" hidden="false" customHeight="true" outlineLevel="0" collapsed="false">
      <c r="B6" s="21"/>
      <c r="C6" s="22" t="s">
        <v>21</v>
      </c>
      <c r="D6" s="23" t="s">
        <v>22</v>
      </c>
      <c r="E6" s="22" t="s">
        <v>21</v>
      </c>
      <c r="F6" s="23" t="s">
        <v>22</v>
      </c>
      <c r="G6" s="22" t="s">
        <v>21</v>
      </c>
      <c r="H6" s="23" t="s">
        <v>22</v>
      </c>
      <c r="I6" s="22" t="s">
        <v>21</v>
      </c>
      <c r="J6" s="22" t="s">
        <v>21</v>
      </c>
      <c r="K6" s="23" t="s">
        <v>22</v>
      </c>
      <c r="L6" s="22" t="s">
        <v>21</v>
      </c>
      <c r="M6" s="23" t="s">
        <v>22</v>
      </c>
      <c r="N6" s="22" t="s">
        <v>21</v>
      </c>
      <c r="O6" s="23" t="s">
        <v>22</v>
      </c>
      <c r="P6" s="22" t="s">
        <v>21</v>
      </c>
      <c r="Q6" s="23" t="s">
        <v>22</v>
      </c>
      <c r="R6" s="22" t="s">
        <v>21</v>
      </c>
      <c r="S6" s="23" t="s">
        <v>22</v>
      </c>
      <c r="T6" s="22" t="s">
        <v>21</v>
      </c>
      <c r="U6" s="22" t="s">
        <v>21</v>
      </c>
      <c r="V6" s="23" t="s">
        <v>22</v>
      </c>
      <c r="W6" s="22" t="s">
        <v>21</v>
      </c>
      <c r="X6" s="23" t="s">
        <v>22</v>
      </c>
      <c r="Y6" s="22" t="s">
        <v>21</v>
      </c>
      <c r="Z6" s="23" t="s">
        <v>22</v>
      </c>
    </row>
    <row r="7" customFormat="false" ht="17.25" hidden="false" customHeight="true" outlineLevel="0" collapsed="false">
      <c r="B7" s="21"/>
      <c r="C7" s="24" t="s">
        <v>23</v>
      </c>
      <c r="D7" s="23" t="s">
        <v>24</v>
      </c>
      <c r="E7" s="22" t="s">
        <v>25</v>
      </c>
      <c r="F7" s="23"/>
      <c r="G7" s="22" t="s">
        <v>26</v>
      </c>
      <c r="H7" s="23"/>
      <c r="I7" s="22" t="s">
        <v>27</v>
      </c>
      <c r="J7" s="22" t="s">
        <v>28</v>
      </c>
      <c r="K7" s="23" t="s">
        <v>29</v>
      </c>
      <c r="L7" s="22" t="s">
        <v>30</v>
      </c>
      <c r="M7" s="23"/>
      <c r="N7" s="22" t="s">
        <v>31</v>
      </c>
      <c r="O7" s="23" t="s">
        <v>32</v>
      </c>
      <c r="P7" s="22" t="s">
        <v>33</v>
      </c>
      <c r="Q7" s="23"/>
      <c r="R7" s="22" t="s">
        <v>34</v>
      </c>
      <c r="S7" s="23" t="s">
        <v>35</v>
      </c>
      <c r="T7" s="22" t="s">
        <v>36</v>
      </c>
      <c r="U7" s="22" t="s">
        <v>37</v>
      </c>
      <c r="V7" s="23" t="s">
        <v>38</v>
      </c>
      <c r="W7" s="22" t="s">
        <v>39</v>
      </c>
      <c r="X7" s="23"/>
      <c r="Y7" s="22" t="s">
        <v>40</v>
      </c>
      <c r="Z7" s="23" t="s">
        <v>41</v>
      </c>
    </row>
    <row r="8" customFormat="false" ht="150.75" hidden="false" customHeight="true" outlineLevel="0" collapsed="false">
      <c r="B8" s="25" t="n">
        <v>1</v>
      </c>
      <c r="C8" s="26" t="s">
        <v>42</v>
      </c>
      <c r="D8" s="27" t="s">
        <v>43</v>
      </c>
      <c r="E8" s="26"/>
      <c r="F8" s="27"/>
      <c r="G8" s="26" t="s">
        <v>44</v>
      </c>
      <c r="H8" s="27"/>
      <c r="I8" s="26" t="s">
        <v>44</v>
      </c>
      <c r="J8" s="26" t="s">
        <v>44</v>
      </c>
      <c r="K8" s="27" t="s">
        <v>43</v>
      </c>
      <c r="L8" s="26" t="s">
        <v>42</v>
      </c>
      <c r="M8" s="27"/>
      <c r="N8" s="26" t="s">
        <v>42</v>
      </c>
      <c r="O8" s="27" t="s">
        <v>43</v>
      </c>
      <c r="P8" s="26" t="s">
        <v>45</v>
      </c>
      <c r="Q8" s="27"/>
      <c r="R8" s="26" t="s">
        <v>46</v>
      </c>
      <c r="S8" s="27" t="s">
        <v>43</v>
      </c>
      <c r="T8" s="26" t="s">
        <v>47</v>
      </c>
      <c r="U8" s="26" t="s">
        <v>44</v>
      </c>
      <c r="V8" s="27" t="s">
        <v>43</v>
      </c>
      <c r="W8" s="26" t="s">
        <v>42</v>
      </c>
      <c r="X8" s="27"/>
      <c r="Y8" s="26" t="s">
        <v>48</v>
      </c>
      <c r="Z8" s="27" t="s">
        <v>43</v>
      </c>
    </row>
    <row r="9" customFormat="false" ht="150.75" hidden="false" customHeight="true" outlineLevel="0" collapsed="false">
      <c r="B9" s="25" t="n">
        <v>2</v>
      </c>
      <c r="C9" s="26" t="s">
        <v>42</v>
      </c>
      <c r="D9" s="27" t="s">
        <v>43</v>
      </c>
      <c r="E9" s="26"/>
      <c r="F9" s="27"/>
      <c r="G9" s="26" t="s">
        <v>44</v>
      </c>
      <c r="H9" s="27"/>
      <c r="I9" s="26" t="s">
        <v>44</v>
      </c>
      <c r="J9" s="26" t="s">
        <v>44</v>
      </c>
      <c r="K9" s="27" t="s">
        <v>43</v>
      </c>
      <c r="L9" s="26" t="s">
        <v>42</v>
      </c>
      <c r="M9" s="27"/>
      <c r="N9" s="26" t="s">
        <v>42</v>
      </c>
      <c r="O9" s="27" t="s">
        <v>43</v>
      </c>
      <c r="P9" s="26" t="s">
        <v>45</v>
      </c>
      <c r="Q9" s="27"/>
      <c r="R9" s="26" t="s">
        <v>46</v>
      </c>
      <c r="S9" s="27" t="s">
        <v>43</v>
      </c>
      <c r="T9" s="26" t="s">
        <v>47</v>
      </c>
      <c r="U9" s="26" t="s">
        <v>44</v>
      </c>
      <c r="V9" s="27" t="s">
        <v>43</v>
      </c>
      <c r="W9" s="26" t="s">
        <v>42</v>
      </c>
      <c r="X9" s="27"/>
      <c r="Y9" s="26" t="s">
        <v>48</v>
      </c>
      <c r="Z9" s="27" t="s">
        <v>43</v>
      </c>
    </row>
    <row r="10" customFormat="false" ht="150.75" hidden="false" customHeight="true" outlineLevel="0" collapsed="false">
      <c r="B10" s="25" t="n">
        <v>3</v>
      </c>
      <c r="C10" s="26" t="s">
        <v>42</v>
      </c>
      <c r="D10" s="27" t="s">
        <v>43</v>
      </c>
      <c r="E10" s="26"/>
      <c r="F10" s="27"/>
      <c r="G10" s="26" t="s">
        <v>44</v>
      </c>
      <c r="H10" s="27"/>
      <c r="I10" s="26" t="s">
        <v>44</v>
      </c>
      <c r="J10" s="26" t="s">
        <v>44</v>
      </c>
      <c r="K10" s="27" t="s">
        <v>43</v>
      </c>
      <c r="L10" s="26" t="s">
        <v>42</v>
      </c>
      <c r="M10" s="27"/>
      <c r="N10" s="26" t="s">
        <v>42</v>
      </c>
      <c r="O10" s="27" t="s">
        <v>43</v>
      </c>
      <c r="P10" s="26" t="s">
        <v>45</v>
      </c>
      <c r="Q10" s="27"/>
      <c r="R10" s="26" t="s">
        <v>46</v>
      </c>
      <c r="S10" s="27" t="s">
        <v>43</v>
      </c>
      <c r="T10" s="26" t="s">
        <v>47</v>
      </c>
      <c r="U10" s="26" t="s">
        <v>44</v>
      </c>
      <c r="V10" s="27" t="s">
        <v>43</v>
      </c>
      <c r="W10" s="26" t="s">
        <v>42</v>
      </c>
      <c r="X10" s="27"/>
      <c r="Y10" s="26" t="s">
        <v>48</v>
      </c>
      <c r="Z10" s="27" t="s">
        <v>43</v>
      </c>
    </row>
    <row r="11" customFormat="false" ht="150.75" hidden="false" customHeight="true" outlineLevel="0" collapsed="false">
      <c r="B11" s="25" t="n">
        <v>4</v>
      </c>
      <c r="C11" s="26" t="s">
        <v>42</v>
      </c>
      <c r="D11" s="27" t="s">
        <v>43</v>
      </c>
      <c r="E11" s="26"/>
      <c r="F11" s="27"/>
      <c r="G11" s="26" t="s">
        <v>44</v>
      </c>
      <c r="H11" s="27"/>
      <c r="I11" s="26" t="s">
        <v>44</v>
      </c>
      <c r="J11" s="26" t="s">
        <v>44</v>
      </c>
      <c r="K11" s="27" t="s">
        <v>43</v>
      </c>
      <c r="L11" s="26" t="s">
        <v>42</v>
      </c>
      <c r="M11" s="27"/>
      <c r="N11" s="26" t="s">
        <v>42</v>
      </c>
      <c r="O11" s="27" t="s">
        <v>43</v>
      </c>
      <c r="P11" s="26" t="s">
        <v>45</v>
      </c>
      <c r="Q11" s="27"/>
      <c r="R11" s="26" t="s">
        <v>46</v>
      </c>
      <c r="S11" s="27" t="s">
        <v>43</v>
      </c>
      <c r="T11" s="26" t="s">
        <v>47</v>
      </c>
      <c r="U11" s="26" t="s">
        <v>44</v>
      </c>
      <c r="V11" s="27" t="s">
        <v>43</v>
      </c>
      <c r="W11" s="26" t="s">
        <v>42</v>
      </c>
      <c r="X11" s="27"/>
      <c r="Y11" s="26" t="s">
        <v>48</v>
      </c>
      <c r="Z11" s="27" t="s">
        <v>43</v>
      </c>
    </row>
    <row r="12" customFormat="false" ht="150.75" hidden="false" customHeight="true" outlineLevel="0" collapsed="false">
      <c r="B12" s="25" t="n">
        <v>5</v>
      </c>
      <c r="C12" s="26" t="s">
        <v>42</v>
      </c>
      <c r="D12" s="27" t="s">
        <v>43</v>
      </c>
      <c r="E12" s="26"/>
      <c r="F12" s="27"/>
      <c r="G12" s="26" t="s">
        <v>44</v>
      </c>
      <c r="H12" s="27"/>
      <c r="I12" s="26" t="s">
        <v>44</v>
      </c>
      <c r="J12" s="26" t="s">
        <v>44</v>
      </c>
      <c r="K12" s="27" t="s">
        <v>43</v>
      </c>
      <c r="L12" s="26" t="s">
        <v>42</v>
      </c>
      <c r="M12" s="27"/>
      <c r="N12" s="26" t="s">
        <v>42</v>
      </c>
      <c r="O12" s="27" t="s">
        <v>43</v>
      </c>
      <c r="P12" s="26" t="s">
        <v>45</v>
      </c>
      <c r="Q12" s="27"/>
      <c r="R12" s="26" t="s">
        <v>46</v>
      </c>
      <c r="S12" s="27" t="s">
        <v>43</v>
      </c>
      <c r="T12" s="26" t="s">
        <v>47</v>
      </c>
      <c r="U12" s="26" t="s">
        <v>44</v>
      </c>
      <c r="V12" s="27" t="s">
        <v>43</v>
      </c>
      <c r="W12" s="26" t="s">
        <v>42</v>
      </c>
      <c r="X12" s="27"/>
      <c r="Y12" s="26" t="s">
        <v>48</v>
      </c>
      <c r="Z12" s="27" t="s">
        <v>43</v>
      </c>
    </row>
    <row r="13" customFormat="false" ht="150.75" hidden="false" customHeight="true" outlineLevel="0" collapsed="false">
      <c r="B13" s="25" t="n">
        <v>6</v>
      </c>
      <c r="C13" s="26" t="s">
        <v>42</v>
      </c>
      <c r="D13" s="27" t="s">
        <v>43</v>
      </c>
      <c r="E13" s="26"/>
      <c r="F13" s="27"/>
      <c r="G13" s="26" t="s">
        <v>44</v>
      </c>
      <c r="H13" s="27"/>
      <c r="I13" s="26" t="s">
        <v>44</v>
      </c>
      <c r="J13" s="26" t="s">
        <v>44</v>
      </c>
      <c r="K13" s="27" t="s">
        <v>43</v>
      </c>
      <c r="L13" s="26" t="s">
        <v>42</v>
      </c>
      <c r="M13" s="27"/>
      <c r="N13" s="26" t="s">
        <v>42</v>
      </c>
      <c r="O13" s="27" t="s">
        <v>43</v>
      </c>
      <c r="P13" s="26" t="s">
        <v>45</v>
      </c>
      <c r="Q13" s="27"/>
      <c r="R13" s="26" t="s">
        <v>46</v>
      </c>
      <c r="S13" s="27" t="s">
        <v>43</v>
      </c>
      <c r="T13" s="26" t="s">
        <v>47</v>
      </c>
      <c r="U13" s="26" t="s">
        <v>44</v>
      </c>
      <c r="V13" s="27" t="s">
        <v>43</v>
      </c>
      <c r="W13" s="26" t="s">
        <v>42</v>
      </c>
      <c r="X13" s="27"/>
      <c r="Y13" s="26" t="s">
        <v>48</v>
      </c>
      <c r="Z13" s="27" t="s">
        <v>43</v>
      </c>
    </row>
    <row r="14" customFormat="false" ht="150.75" hidden="false" customHeight="true" outlineLevel="0" collapsed="false">
      <c r="B14" s="25" t="n">
        <v>7</v>
      </c>
      <c r="C14" s="26" t="s">
        <v>42</v>
      </c>
      <c r="D14" s="27" t="s">
        <v>43</v>
      </c>
      <c r="E14" s="26"/>
      <c r="F14" s="27"/>
      <c r="G14" s="26" t="s">
        <v>44</v>
      </c>
      <c r="H14" s="27"/>
      <c r="I14" s="26" t="s">
        <v>44</v>
      </c>
      <c r="J14" s="26" t="s">
        <v>44</v>
      </c>
      <c r="K14" s="27" t="s">
        <v>43</v>
      </c>
      <c r="L14" s="26" t="s">
        <v>42</v>
      </c>
      <c r="M14" s="27"/>
      <c r="N14" s="26" t="s">
        <v>42</v>
      </c>
      <c r="O14" s="27" t="s">
        <v>43</v>
      </c>
      <c r="P14" s="26" t="s">
        <v>45</v>
      </c>
      <c r="Q14" s="27"/>
      <c r="R14" s="26" t="s">
        <v>46</v>
      </c>
      <c r="S14" s="27" t="s">
        <v>43</v>
      </c>
      <c r="T14" s="26" t="s">
        <v>47</v>
      </c>
      <c r="U14" s="26" t="s">
        <v>44</v>
      </c>
      <c r="V14" s="27" t="s">
        <v>43</v>
      </c>
      <c r="W14" s="26" t="s">
        <v>42</v>
      </c>
      <c r="X14" s="27"/>
      <c r="Y14" s="26" t="s">
        <v>48</v>
      </c>
      <c r="Z14" s="27" t="s">
        <v>43</v>
      </c>
    </row>
    <row r="15" customFormat="false" ht="150.75" hidden="false" customHeight="true" outlineLevel="0" collapsed="false">
      <c r="B15" s="25" t="n">
        <v>8</v>
      </c>
      <c r="C15" s="26" t="s">
        <v>42</v>
      </c>
      <c r="D15" s="27" t="s">
        <v>43</v>
      </c>
      <c r="E15" s="26"/>
      <c r="F15" s="27"/>
      <c r="G15" s="26" t="s">
        <v>44</v>
      </c>
      <c r="H15" s="27"/>
      <c r="I15" s="26" t="s">
        <v>44</v>
      </c>
      <c r="J15" s="26" t="s">
        <v>44</v>
      </c>
      <c r="K15" s="27" t="s">
        <v>43</v>
      </c>
      <c r="L15" s="26" t="s">
        <v>42</v>
      </c>
      <c r="M15" s="27"/>
      <c r="N15" s="26" t="s">
        <v>42</v>
      </c>
      <c r="O15" s="27" t="s">
        <v>43</v>
      </c>
      <c r="P15" s="26" t="s">
        <v>45</v>
      </c>
      <c r="Q15" s="27"/>
      <c r="R15" s="26" t="s">
        <v>46</v>
      </c>
      <c r="S15" s="27" t="s">
        <v>43</v>
      </c>
      <c r="T15" s="26" t="s">
        <v>47</v>
      </c>
      <c r="U15" s="26" t="s">
        <v>44</v>
      </c>
      <c r="V15" s="27" t="s">
        <v>43</v>
      </c>
      <c r="W15" s="26" t="s">
        <v>42</v>
      </c>
      <c r="X15" s="27"/>
      <c r="Y15" s="26" t="s">
        <v>48</v>
      </c>
      <c r="Z15" s="27" t="s">
        <v>43</v>
      </c>
    </row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C24" s="11"/>
      <c r="AD24" s="10"/>
      <c r="AE24" s="10"/>
      <c r="AF24" s="10"/>
      <c r="AH24" s="11" t="s">
        <v>4</v>
      </c>
      <c r="AI24" s="1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96.5" hidden="false" customHeight="true" outlineLevel="0" collapsed="false"/>
    <row r="28" customFormat="false" ht="16.5" hidden="false" customHeight="true" outlineLevel="0" collapsed="false"/>
    <row r="29" customFormat="false" ht="17.2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53" customFormat="false" ht="16.5" hidden="false" customHeight="true" outlineLevel="0" collapsed="false"/>
    <row r="54" customFormat="false" ht="17.25" hidden="false" customHeight="true" outlineLevel="0" collapsed="false"/>
    <row r="55" customFormat="false" ht="64.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</sheetData>
  <printOptions headings="false" gridLines="false" gridLinesSet="true" horizontalCentered="false" verticalCentered="false"/>
  <pageMargins left="0.229861111111111" right="0" top="0.25" bottom="0.25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3.41"/>
    <col collapsed="false" customWidth="true" hidden="false" outlineLevel="0" max="15" min="15" style="0" width="15.28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3" min="23" style="0" width="18.85"/>
    <col collapsed="false" customWidth="true" hidden="false" outlineLevel="0" max="24" min="24" style="0" width="7.99"/>
    <col collapsed="false" customWidth="true" hidden="false" outlineLevel="0" max="26" min="26" style="0" width="15.56"/>
  </cols>
  <sheetData>
    <row r="1" customFormat="false" ht="7.5" hidden="false" customHeight="true" outlineLevel="0" collapsed="false">
      <c r="B1" s="158"/>
      <c r="C1" s="158"/>
      <c r="D1" s="158"/>
      <c r="E1" s="158"/>
      <c r="H1" s="1"/>
      <c r="I1" s="1"/>
    </row>
    <row r="2" s="159" customFormat="true" ht="18.75" hidden="false" customHeight="true" outlineLevel="0" collapsed="false">
      <c r="B2" s="160"/>
      <c r="H2" s="160"/>
      <c r="I2" s="160"/>
      <c r="J2" s="189"/>
      <c r="K2" s="160"/>
      <c r="L2" s="160"/>
      <c r="M2" s="189"/>
      <c r="N2" s="189"/>
      <c r="O2" s="189"/>
      <c r="P2" s="189"/>
      <c r="Q2" s="189"/>
      <c r="R2" s="189"/>
      <c r="S2" s="189"/>
      <c r="T2" s="189"/>
      <c r="U2" s="189"/>
      <c r="V2" s="162"/>
      <c r="W2" s="189"/>
      <c r="X2" s="189"/>
      <c r="Y2" s="189"/>
      <c r="Z2" s="190" t="s">
        <v>389</v>
      </c>
    </row>
    <row r="3" s="159" customFormat="true" ht="18.75" hidden="false" customHeight="true" outlineLevel="0" collapsed="false">
      <c r="B3" s="163" t="s">
        <v>390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</row>
    <row r="4" s="159" customFormat="true" ht="18.75" hidden="false" customHeight="true" outlineLevel="0" collapsed="false">
      <c r="B4" s="164" t="s">
        <v>256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</row>
    <row r="5" customFormat="false" ht="14.25" hidden="false" customHeight="true" outlineLevel="0" collapsed="false">
      <c r="B5" s="191" t="s">
        <v>208</v>
      </c>
      <c r="C5" s="151" t="s">
        <v>391</v>
      </c>
      <c r="D5" s="151" t="s">
        <v>392</v>
      </c>
      <c r="E5" s="151" t="s">
        <v>393</v>
      </c>
      <c r="F5" s="151" t="s">
        <v>394</v>
      </c>
      <c r="G5" s="126" t="s">
        <v>395</v>
      </c>
      <c r="H5" s="126"/>
      <c r="I5" s="126"/>
      <c r="J5" s="83" t="s">
        <v>396</v>
      </c>
      <c r="K5" s="83"/>
      <c r="L5" s="192" t="s">
        <v>397</v>
      </c>
      <c r="M5" s="192"/>
      <c r="N5" s="151" t="s">
        <v>398</v>
      </c>
      <c r="O5" s="151" t="s">
        <v>399</v>
      </c>
      <c r="P5" s="151" t="s">
        <v>400</v>
      </c>
      <c r="Q5" s="192" t="s">
        <v>401</v>
      </c>
      <c r="R5" s="192"/>
      <c r="S5" s="151" t="s">
        <v>402</v>
      </c>
      <c r="T5" s="151"/>
      <c r="U5" s="83" t="s">
        <v>403</v>
      </c>
      <c r="V5" s="83"/>
      <c r="W5" s="151" t="s">
        <v>404</v>
      </c>
      <c r="X5" s="83" t="s">
        <v>405</v>
      </c>
      <c r="Y5" s="83"/>
      <c r="Z5" s="151" t="s">
        <v>406</v>
      </c>
    </row>
    <row r="6" customFormat="false" ht="21" hidden="false" customHeight="true" outlineLevel="0" collapsed="false">
      <c r="B6" s="191"/>
      <c r="C6" s="151"/>
      <c r="D6" s="151"/>
      <c r="E6" s="151"/>
      <c r="F6" s="151"/>
      <c r="G6" s="126"/>
      <c r="H6" s="126"/>
      <c r="I6" s="126"/>
      <c r="J6" s="83"/>
      <c r="K6" s="83"/>
      <c r="L6" s="192"/>
      <c r="M6" s="192"/>
      <c r="N6" s="151"/>
      <c r="O6" s="151"/>
      <c r="P6" s="151"/>
      <c r="Q6" s="192"/>
      <c r="R6" s="192"/>
      <c r="S6" s="151"/>
      <c r="T6" s="151"/>
      <c r="U6" s="83"/>
      <c r="V6" s="83"/>
      <c r="W6" s="151"/>
      <c r="X6" s="83"/>
      <c r="Y6" s="83"/>
      <c r="Z6" s="151"/>
    </row>
    <row r="7" customFormat="false" ht="21.75" hidden="false" customHeight="true" outlineLevel="0" collapsed="false">
      <c r="B7" s="191"/>
      <c r="C7" s="151"/>
      <c r="D7" s="151"/>
      <c r="E7" s="151"/>
      <c r="F7" s="151"/>
      <c r="G7" s="126"/>
      <c r="H7" s="126"/>
      <c r="I7" s="126"/>
      <c r="J7" s="83"/>
      <c r="K7" s="83"/>
      <c r="L7" s="192"/>
      <c r="M7" s="192"/>
      <c r="N7" s="151"/>
      <c r="O7" s="151"/>
      <c r="P7" s="151"/>
      <c r="Q7" s="192"/>
      <c r="R7" s="192"/>
      <c r="S7" s="151"/>
      <c r="T7" s="151"/>
      <c r="U7" s="83"/>
      <c r="V7" s="83"/>
      <c r="W7" s="151"/>
      <c r="X7" s="83"/>
      <c r="Y7" s="83"/>
      <c r="Z7" s="151"/>
    </row>
    <row r="8" customFormat="false" ht="18.75" hidden="false" customHeight="true" outlineLevel="0" collapsed="false">
      <c r="B8" s="191"/>
      <c r="C8" s="151"/>
      <c r="D8" s="151"/>
      <c r="E8" s="151"/>
      <c r="F8" s="151"/>
      <c r="G8" s="126"/>
      <c r="H8" s="126"/>
      <c r="I8" s="126"/>
      <c r="J8" s="83"/>
      <c r="K8" s="83"/>
      <c r="L8" s="192"/>
      <c r="M8" s="192"/>
      <c r="N8" s="151"/>
      <c r="O8" s="151"/>
      <c r="P8" s="151"/>
      <c r="Q8" s="192"/>
      <c r="R8" s="192"/>
      <c r="S8" s="151"/>
      <c r="T8" s="151"/>
      <c r="U8" s="83"/>
      <c r="V8" s="83"/>
      <c r="W8" s="151"/>
      <c r="X8" s="83"/>
      <c r="Y8" s="83"/>
      <c r="Z8" s="151"/>
      <c r="AE8" s="11"/>
    </row>
    <row r="9" customFormat="false" ht="39" hidden="false" customHeight="true" outlineLevel="0" collapsed="false">
      <c r="B9" s="191"/>
      <c r="C9" s="151"/>
      <c r="D9" s="151"/>
      <c r="E9" s="151"/>
      <c r="F9" s="151"/>
      <c r="G9" s="126"/>
      <c r="H9" s="126"/>
      <c r="I9" s="126"/>
      <c r="J9" s="83"/>
      <c r="K9" s="83"/>
      <c r="L9" s="192"/>
      <c r="M9" s="192"/>
      <c r="N9" s="151"/>
      <c r="O9" s="151"/>
      <c r="P9" s="151"/>
      <c r="Q9" s="192"/>
      <c r="R9" s="192"/>
      <c r="S9" s="151"/>
      <c r="T9" s="151"/>
      <c r="U9" s="83"/>
      <c r="V9" s="83"/>
      <c r="W9" s="151"/>
      <c r="X9" s="83"/>
      <c r="Y9" s="83"/>
      <c r="Z9" s="151"/>
    </row>
    <row r="10" customFormat="false" ht="81.75" hidden="false" customHeight="true" outlineLevel="0" collapsed="false">
      <c r="B10" s="191"/>
      <c r="C10" s="151"/>
      <c r="D10" s="151"/>
      <c r="E10" s="151"/>
      <c r="F10" s="151"/>
      <c r="G10" s="193" t="s">
        <v>407</v>
      </c>
      <c r="H10" s="193" t="s">
        <v>408</v>
      </c>
      <c r="I10" s="193" t="s">
        <v>409</v>
      </c>
      <c r="J10" s="193" t="s">
        <v>21</v>
      </c>
      <c r="K10" s="194" t="s">
        <v>22</v>
      </c>
      <c r="L10" s="192"/>
      <c r="M10" s="192"/>
      <c r="N10" s="151"/>
      <c r="O10" s="151"/>
      <c r="P10" s="151"/>
      <c r="Q10" s="192"/>
      <c r="R10" s="192"/>
      <c r="S10" s="151"/>
      <c r="T10" s="151"/>
      <c r="U10" s="151" t="s">
        <v>2</v>
      </c>
      <c r="V10" s="151" t="s">
        <v>94</v>
      </c>
      <c r="W10" s="151"/>
      <c r="X10" s="153" t="s">
        <v>410</v>
      </c>
      <c r="Y10" s="153" t="s">
        <v>94</v>
      </c>
      <c r="Z10" s="151"/>
    </row>
    <row r="11" customFormat="false" ht="122.25" hidden="false" customHeight="true" outlineLevel="0" collapsed="false">
      <c r="B11" s="191"/>
      <c r="C11" s="151"/>
      <c r="D11" s="151"/>
      <c r="E11" s="151"/>
      <c r="F11" s="151"/>
      <c r="G11" s="193"/>
      <c r="H11" s="193"/>
      <c r="I11" s="193"/>
      <c r="J11" s="193"/>
      <c r="K11" s="194"/>
      <c r="L11" s="195" t="s">
        <v>411</v>
      </c>
      <c r="M11" s="195" t="s">
        <v>412</v>
      </c>
      <c r="N11" s="151"/>
      <c r="O11" s="151"/>
      <c r="P11" s="151"/>
      <c r="Q11" s="151" t="s">
        <v>413</v>
      </c>
      <c r="R11" s="151" t="s">
        <v>414</v>
      </c>
      <c r="S11" s="151" t="s">
        <v>413</v>
      </c>
      <c r="T11" s="151" t="s">
        <v>414</v>
      </c>
      <c r="U11" s="151"/>
      <c r="V11" s="151"/>
      <c r="W11" s="151"/>
      <c r="X11" s="151"/>
      <c r="Y11" s="151"/>
      <c r="Z11" s="151"/>
    </row>
    <row r="12" s="196" customFormat="true" ht="27.75" hidden="false" customHeight="true" outlineLevel="0" collapsed="false">
      <c r="B12" s="197"/>
      <c r="C12" s="198" t="s">
        <v>415</v>
      </c>
      <c r="D12" s="198" t="s">
        <v>416</v>
      </c>
      <c r="E12" s="198" t="s">
        <v>417</v>
      </c>
      <c r="F12" s="198" t="s">
        <v>418</v>
      </c>
      <c r="G12" s="198" t="s">
        <v>419</v>
      </c>
      <c r="H12" s="198" t="s">
        <v>420</v>
      </c>
      <c r="I12" s="198" t="s">
        <v>421</v>
      </c>
      <c r="J12" s="198" t="s">
        <v>422</v>
      </c>
      <c r="K12" s="198" t="s">
        <v>423</v>
      </c>
      <c r="L12" s="199" t="s">
        <v>424</v>
      </c>
      <c r="M12" s="199"/>
      <c r="N12" s="198" t="s">
        <v>425</v>
      </c>
      <c r="O12" s="198" t="s">
        <v>426</v>
      </c>
      <c r="P12" s="198" t="s">
        <v>427</v>
      </c>
      <c r="Q12" s="200" t="s">
        <v>428</v>
      </c>
      <c r="R12" s="200" t="s">
        <v>429</v>
      </c>
      <c r="S12" s="198" t="s">
        <v>430</v>
      </c>
      <c r="T12" s="198" t="s">
        <v>431</v>
      </c>
      <c r="U12" s="198"/>
      <c r="V12" s="198"/>
      <c r="W12" s="198"/>
      <c r="X12" s="198"/>
      <c r="Y12" s="198"/>
      <c r="Z12" s="199"/>
    </row>
    <row r="13" s="196" customFormat="true" ht="26.25" hidden="false" customHeight="true" outlineLevel="0" collapsed="false">
      <c r="B13" s="197"/>
      <c r="C13" s="198"/>
      <c r="D13" s="198"/>
      <c r="E13" s="198"/>
      <c r="F13" s="198"/>
      <c r="G13" s="198"/>
      <c r="H13" s="198"/>
      <c r="I13" s="198"/>
      <c r="J13" s="198"/>
      <c r="K13" s="198"/>
      <c r="L13" s="201" t="s">
        <v>432</v>
      </c>
      <c r="M13" s="201" t="s">
        <v>433</v>
      </c>
      <c r="N13" s="198"/>
      <c r="O13" s="198"/>
      <c r="P13" s="198"/>
      <c r="Q13" s="200"/>
      <c r="R13" s="200"/>
      <c r="S13" s="198"/>
      <c r="T13" s="198"/>
      <c r="U13" s="198"/>
      <c r="V13" s="198"/>
      <c r="W13" s="198"/>
      <c r="X13" s="198"/>
      <c r="Y13" s="198"/>
      <c r="Z13" s="199"/>
    </row>
    <row r="14" s="108" customFormat="true" ht="63.75" hidden="false" customHeight="true" outlineLevel="0" collapsed="false">
      <c r="B14" s="105"/>
      <c r="C14" s="202" t="s">
        <v>385</v>
      </c>
      <c r="D14" s="202" t="s">
        <v>385</v>
      </c>
      <c r="E14" s="202" t="s">
        <v>382</v>
      </c>
      <c r="F14" s="202" t="s">
        <v>382</v>
      </c>
      <c r="G14" s="202" t="s">
        <v>92</v>
      </c>
      <c r="H14" s="202" t="s">
        <v>385</v>
      </c>
      <c r="I14" s="202" t="s">
        <v>92</v>
      </c>
      <c r="J14" s="202" t="s">
        <v>385</v>
      </c>
      <c r="K14" s="202" t="s">
        <v>434</v>
      </c>
      <c r="L14" s="202" t="s">
        <v>435</v>
      </c>
      <c r="M14" s="202" t="s">
        <v>379</v>
      </c>
      <c r="N14" s="202" t="s">
        <v>436</v>
      </c>
      <c r="O14" s="202" t="s">
        <v>385</v>
      </c>
      <c r="P14" s="202" t="s">
        <v>385</v>
      </c>
      <c r="Q14" s="202" t="s">
        <v>386</v>
      </c>
      <c r="R14" s="202" t="s">
        <v>382</v>
      </c>
      <c r="S14" s="202" t="s">
        <v>381</v>
      </c>
      <c r="T14" s="202" t="s">
        <v>384</v>
      </c>
      <c r="U14" s="203"/>
      <c r="V14" s="203"/>
      <c r="W14" s="203"/>
      <c r="X14" s="203"/>
      <c r="Y14" s="203"/>
      <c r="Z14" s="204"/>
    </row>
    <row r="15" s="108" customFormat="true" ht="66" hidden="false" customHeight="true" outlineLevel="0" collapsed="false">
      <c r="B15" s="105"/>
      <c r="C15" s="202" t="s">
        <v>385</v>
      </c>
      <c r="D15" s="202" t="s">
        <v>385</v>
      </c>
      <c r="E15" s="202" t="s">
        <v>382</v>
      </c>
      <c r="F15" s="202" t="s">
        <v>382</v>
      </c>
      <c r="G15" s="202" t="s">
        <v>92</v>
      </c>
      <c r="H15" s="202" t="s">
        <v>385</v>
      </c>
      <c r="I15" s="202" t="s">
        <v>92</v>
      </c>
      <c r="J15" s="202" t="s">
        <v>385</v>
      </c>
      <c r="K15" s="202" t="s">
        <v>434</v>
      </c>
      <c r="L15" s="202" t="s">
        <v>435</v>
      </c>
      <c r="M15" s="202" t="s">
        <v>379</v>
      </c>
      <c r="N15" s="202" t="s">
        <v>436</v>
      </c>
      <c r="O15" s="202" t="s">
        <v>385</v>
      </c>
      <c r="P15" s="202" t="s">
        <v>385</v>
      </c>
      <c r="Q15" s="202" t="s">
        <v>386</v>
      </c>
      <c r="R15" s="202" t="s">
        <v>382</v>
      </c>
      <c r="S15" s="202" t="s">
        <v>381</v>
      </c>
      <c r="T15" s="202" t="s">
        <v>384</v>
      </c>
      <c r="U15" s="203"/>
      <c r="V15" s="203"/>
      <c r="W15" s="203"/>
      <c r="X15" s="203"/>
      <c r="Y15" s="203"/>
      <c r="Z15" s="204"/>
    </row>
    <row r="16" s="108" customFormat="true" ht="69.75" hidden="false" customHeight="true" outlineLevel="0" collapsed="false">
      <c r="B16" s="105"/>
      <c r="C16" s="202" t="s">
        <v>385</v>
      </c>
      <c r="D16" s="202" t="s">
        <v>385</v>
      </c>
      <c r="E16" s="202" t="s">
        <v>382</v>
      </c>
      <c r="F16" s="202" t="s">
        <v>382</v>
      </c>
      <c r="G16" s="202" t="s">
        <v>92</v>
      </c>
      <c r="H16" s="202" t="s">
        <v>385</v>
      </c>
      <c r="I16" s="202" t="s">
        <v>92</v>
      </c>
      <c r="J16" s="202" t="s">
        <v>385</v>
      </c>
      <c r="K16" s="202" t="s">
        <v>434</v>
      </c>
      <c r="L16" s="202" t="s">
        <v>435</v>
      </c>
      <c r="M16" s="202" t="s">
        <v>379</v>
      </c>
      <c r="N16" s="202" t="s">
        <v>436</v>
      </c>
      <c r="O16" s="202" t="s">
        <v>385</v>
      </c>
      <c r="P16" s="202" t="s">
        <v>385</v>
      </c>
      <c r="Q16" s="202" t="s">
        <v>386</v>
      </c>
      <c r="R16" s="202" t="s">
        <v>382</v>
      </c>
      <c r="S16" s="202" t="s">
        <v>381</v>
      </c>
      <c r="T16" s="202" t="s">
        <v>384</v>
      </c>
      <c r="U16" s="203"/>
      <c r="V16" s="203"/>
      <c r="W16" s="203"/>
      <c r="X16" s="203"/>
      <c r="Y16" s="203"/>
      <c r="Z16" s="204"/>
    </row>
    <row r="17" s="108" customFormat="true" ht="74.25" hidden="false" customHeight="true" outlineLevel="0" collapsed="false">
      <c r="B17" s="105"/>
      <c r="C17" s="202" t="s">
        <v>385</v>
      </c>
      <c r="D17" s="202" t="s">
        <v>385</v>
      </c>
      <c r="E17" s="202" t="s">
        <v>382</v>
      </c>
      <c r="F17" s="202" t="s">
        <v>382</v>
      </c>
      <c r="G17" s="202" t="s">
        <v>92</v>
      </c>
      <c r="H17" s="202" t="s">
        <v>385</v>
      </c>
      <c r="I17" s="202" t="s">
        <v>92</v>
      </c>
      <c r="J17" s="202" t="s">
        <v>385</v>
      </c>
      <c r="K17" s="202" t="s">
        <v>434</v>
      </c>
      <c r="L17" s="202" t="s">
        <v>435</v>
      </c>
      <c r="M17" s="202" t="s">
        <v>379</v>
      </c>
      <c r="N17" s="202" t="s">
        <v>436</v>
      </c>
      <c r="O17" s="202" t="s">
        <v>385</v>
      </c>
      <c r="P17" s="202" t="s">
        <v>385</v>
      </c>
      <c r="Q17" s="202" t="s">
        <v>386</v>
      </c>
      <c r="R17" s="202" t="s">
        <v>382</v>
      </c>
      <c r="S17" s="202" t="s">
        <v>381</v>
      </c>
      <c r="T17" s="202" t="s">
        <v>384</v>
      </c>
      <c r="U17" s="203"/>
      <c r="V17" s="203"/>
      <c r="W17" s="203"/>
      <c r="X17" s="203"/>
      <c r="Y17" s="203"/>
      <c r="Z17" s="204"/>
    </row>
    <row r="18" s="108" customFormat="true" ht="74.25" hidden="false" customHeight="true" outlineLevel="0" collapsed="false">
      <c r="B18" s="105"/>
      <c r="C18" s="202" t="s">
        <v>385</v>
      </c>
      <c r="D18" s="202" t="s">
        <v>385</v>
      </c>
      <c r="E18" s="202" t="s">
        <v>382</v>
      </c>
      <c r="F18" s="202" t="s">
        <v>382</v>
      </c>
      <c r="G18" s="202" t="s">
        <v>92</v>
      </c>
      <c r="H18" s="202" t="s">
        <v>385</v>
      </c>
      <c r="I18" s="202" t="s">
        <v>92</v>
      </c>
      <c r="J18" s="202" t="s">
        <v>385</v>
      </c>
      <c r="K18" s="202" t="s">
        <v>434</v>
      </c>
      <c r="L18" s="202" t="s">
        <v>435</v>
      </c>
      <c r="M18" s="202" t="s">
        <v>379</v>
      </c>
      <c r="N18" s="202" t="s">
        <v>436</v>
      </c>
      <c r="O18" s="202" t="s">
        <v>385</v>
      </c>
      <c r="P18" s="202" t="s">
        <v>385</v>
      </c>
      <c r="Q18" s="202" t="s">
        <v>386</v>
      </c>
      <c r="R18" s="202" t="s">
        <v>382</v>
      </c>
      <c r="S18" s="202" t="s">
        <v>381</v>
      </c>
      <c r="T18" s="202" t="s">
        <v>384</v>
      </c>
      <c r="U18" s="203"/>
      <c r="V18" s="203"/>
      <c r="W18" s="203"/>
      <c r="X18" s="203"/>
      <c r="Y18" s="203"/>
      <c r="Z18" s="204"/>
    </row>
    <row r="19" s="108" customFormat="true" ht="63" hidden="false" customHeight="true" outlineLevel="0" collapsed="false">
      <c r="B19" s="105"/>
      <c r="C19" s="202" t="s">
        <v>385</v>
      </c>
      <c r="D19" s="202" t="s">
        <v>385</v>
      </c>
      <c r="E19" s="202" t="s">
        <v>382</v>
      </c>
      <c r="F19" s="202" t="s">
        <v>382</v>
      </c>
      <c r="G19" s="202" t="s">
        <v>92</v>
      </c>
      <c r="H19" s="202" t="s">
        <v>385</v>
      </c>
      <c r="I19" s="202" t="s">
        <v>92</v>
      </c>
      <c r="J19" s="202" t="s">
        <v>385</v>
      </c>
      <c r="K19" s="202" t="s">
        <v>434</v>
      </c>
      <c r="L19" s="202" t="s">
        <v>435</v>
      </c>
      <c r="M19" s="202" t="s">
        <v>379</v>
      </c>
      <c r="N19" s="202" t="s">
        <v>436</v>
      </c>
      <c r="O19" s="202" t="s">
        <v>385</v>
      </c>
      <c r="P19" s="202" t="s">
        <v>385</v>
      </c>
      <c r="Q19" s="202" t="s">
        <v>386</v>
      </c>
      <c r="R19" s="202" t="s">
        <v>382</v>
      </c>
      <c r="S19" s="202" t="s">
        <v>381</v>
      </c>
      <c r="T19" s="202" t="s">
        <v>384</v>
      </c>
      <c r="U19" s="203"/>
      <c r="V19" s="203"/>
      <c r="W19" s="203"/>
      <c r="X19" s="203"/>
      <c r="Y19" s="203"/>
      <c r="Z19" s="204"/>
    </row>
    <row r="20" s="108" customFormat="true" ht="58.5" hidden="false" customHeight="true" outlineLevel="0" collapsed="false">
      <c r="B20" s="105"/>
      <c r="C20" s="202" t="s">
        <v>385</v>
      </c>
      <c r="D20" s="202" t="s">
        <v>385</v>
      </c>
      <c r="E20" s="202" t="s">
        <v>382</v>
      </c>
      <c r="F20" s="202" t="s">
        <v>382</v>
      </c>
      <c r="G20" s="202" t="s">
        <v>92</v>
      </c>
      <c r="H20" s="202" t="s">
        <v>385</v>
      </c>
      <c r="I20" s="202" t="s">
        <v>92</v>
      </c>
      <c r="J20" s="202" t="s">
        <v>385</v>
      </c>
      <c r="K20" s="202" t="s">
        <v>434</v>
      </c>
      <c r="L20" s="202" t="s">
        <v>435</v>
      </c>
      <c r="M20" s="202" t="s">
        <v>379</v>
      </c>
      <c r="N20" s="202" t="s">
        <v>436</v>
      </c>
      <c r="O20" s="202" t="s">
        <v>385</v>
      </c>
      <c r="P20" s="202" t="s">
        <v>385</v>
      </c>
      <c r="Q20" s="202" t="s">
        <v>386</v>
      </c>
      <c r="R20" s="202" t="s">
        <v>382</v>
      </c>
      <c r="S20" s="202" t="s">
        <v>381</v>
      </c>
      <c r="T20" s="202" t="s">
        <v>384</v>
      </c>
      <c r="U20" s="203"/>
      <c r="V20" s="203"/>
      <c r="W20" s="203"/>
      <c r="X20" s="203"/>
      <c r="Y20" s="203"/>
      <c r="Z20" s="204"/>
    </row>
    <row r="21" s="108" customFormat="true" ht="76.5" hidden="false" customHeight="true" outlineLevel="0" collapsed="false">
      <c r="B21" s="105"/>
      <c r="C21" s="202" t="s">
        <v>385</v>
      </c>
      <c r="D21" s="202" t="s">
        <v>385</v>
      </c>
      <c r="E21" s="202" t="s">
        <v>382</v>
      </c>
      <c r="F21" s="202" t="s">
        <v>382</v>
      </c>
      <c r="G21" s="202" t="s">
        <v>92</v>
      </c>
      <c r="H21" s="202" t="s">
        <v>385</v>
      </c>
      <c r="I21" s="202" t="s">
        <v>92</v>
      </c>
      <c r="J21" s="202" t="s">
        <v>385</v>
      </c>
      <c r="K21" s="202" t="s">
        <v>434</v>
      </c>
      <c r="L21" s="202" t="s">
        <v>435</v>
      </c>
      <c r="M21" s="202" t="s">
        <v>379</v>
      </c>
      <c r="N21" s="202" t="s">
        <v>436</v>
      </c>
      <c r="O21" s="202" t="s">
        <v>385</v>
      </c>
      <c r="P21" s="202" t="s">
        <v>385</v>
      </c>
      <c r="Q21" s="202" t="s">
        <v>386</v>
      </c>
      <c r="R21" s="202" t="s">
        <v>382</v>
      </c>
      <c r="S21" s="202" t="s">
        <v>381</v>
      </c>
      <c r="T21" s="202" t="s">
        <v>384</v>
      </c>
      <c r="U21" s="203"/>
      <c r="V21" s="203"/>
      <c r="W21" s="203"/>
      <c r="X21" s="203"/>
      <c r="Y21" s="203"/>
      <c r="Z21" s="204"/>
    </row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65.1" hidden="false" customHeight="true" outlineLevel="0" collapsed="false"/>
    <row r="25" customFormat="false" ht="65.1" hidden="false" customHeight="true" outlineLevel="0" collapsed="false"/>
    <row r="26" customFormat="false" ht="65.1" hidden="false" customHeight="true" outlineLevel="0" collapsed="false"/>
    <row r="27" customFormat="false" ht="65.1" hidden="false" customHeight="true" outlineLevel="0" collapsed="false"/>
    <row r="28" customFormat="false" ht="65.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96.5" hidden="false" customHeight="true" outlineLevel="0" collapsed="false"/>
    <row r="34" customFormat="false" ht="16.5" hidden="false" customHeight="true" outlineLevel="0" collapsed="false"/>
    <row r="35" customFormat="false" ht="17.2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49" customFormat="false" ht="64.5" hidden="false" customHeight="true" outlineLevel="0" collapsed="false"/>
    <row r="50" customFormat="false" ht="64.5" hidden="false" customHeight="true" outlineLevel="0" collapsed="false"/>
    <row r="51" customFormat="false" ht="64.5" hidden="false" customHeight="true" outlineLevel="0" collapsed="false"/>
    <row r="52" customFormat="false" ht="64.5" hidden="false" customHeight="true" outlineLevel="0" collapsed="false"/>
    <row r="53" customFormat="false" ht="64.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  <row r="74" customFormat="false" ht="64.5" hidden="false" customHeight="true" outlineLevel="0" collapsed="false"/>
    <row r="75" customFormat="false" ht="64.5" hidden="false" customHeight="true" outlineLevel="0" collapsed="false"/>
    <row r="76" customFormat="false" ht="64.5" hidden="false" customHeight="true" outlineLevel="0" collapsed="false"/>
    <row r="77" customFormat="false" ht="64.5" hidden="false" customHeight="true" outlineLevel="0" collapsed="false"/>
    <row r="78" customFormat="false" ht="64.5" hidden="false" customHeight="true" outlineLevel="0" collapsed="false"/>
  </sheetData>
  <mergeCells count="29">
    <mergeCell ref="B3:Z3"/>
    <mergeCell ref="B4:Z4"/>
    <mergeCell ref="B5:B11"/>
    <mergeCell ref="C5:C11"/>
    <mergeCell ref="D5:D11"/>
    <mergeCell ref="E5:E11"/>
    <mergeCell ref="F5:F11"/>
    <mergeCell ref="G5:I9"/>
    <mergeCell ref="J5:K9"/>
    <mergeCell ref="L5:M10"/>
    <mergeCell ref="N5:N11"/>
    <mergeCell ref="O5:O11"/>
    <mergeCell ref="P5:P11"/>
    <mergeCell ref="Q5:R10"/>
    <mergeCell ref="S5:T10"/>
    <mergeCell ref="U5:V9"/>
    <mergeCell ref="W5:W11"/>
    <mergeCell ref="X5:Y9"/>
    <mergeCell ref="Z5:Z11"/>
    <mergeCell ref="G10:G11"/>
    <mergeCell ref="H10:H11"/>
    <mergeCell ref="I10:I11"/>
    <mergeCell ref="J10:J11"/>
    <mergeCell ref="K10:K11"/>
    <mergeCell ref="U10:U11"/>
    <mergeCell ref="V10:V11"/>
    <mergeCell ref="X10:X11"/>
    <mergeCell ref="Y10:Y11"/>
    <mergeCell ref="L12:M12"/>
  </mergeCells>
  <printOptions headings="false" gridLines="false" gridLinesSet="true" horizontalCentered="false" verticalCentered="false"/>
  <pageMargins left="0.479861111111111" right="0.190277777777778" top="0.170138888888889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41"/>
    <col collapsed="false" customWidth="true" hidden="false" outlineLevel="0" max="3" min="3" style="0" width="40.13"/>
    <col collapsed="false" customWidth="true" hidden="false" outlineLevel="0" max="4" min="4" style="0" width="36.42"/>
    <col collapsed="false" customWidth="true" hidden="false" outlineLevel="0" max="5" min="5" style="0" width="22.56"/>
    <col collapsed="false" customWidth="true" hidden="true" outlineLevel="0" max="6" min="6" style="0" width="0.28"/>
    <col collapsed="false" customWidth="true" hidden="true" outlineLevel="0" max="7" min="7" style="0" width="2.28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27.56"/>
    <col collapsed="false" customWidth="true" hidden="false" outlineLevel="0" max="11" min="11" style="0" width="7.85"/>
  </cols>
  <sheetData>
    <row r="1" customFormat="false" ht="1.5" hidden="fals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61.5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</row>
    <row r="5" customFormat="false" ht="35.25" hidden="false" customHeight="true" outlineLevel="0" collapsed="false">
      <c r="B5" s="205" t="s">
        <v>437</v>
      </c>
      <c r="C5" s="205"/>
      <c r="D5" s="205"/>
      <c r="E5" s="205"/>
      <c r="F5" s="205"/>
      <c r="G5" s="205"/>
      <c r="L5" s="20"/>
      <c r="M5" s="20"/>
      <c r="N5" s="20"/>
      <c r="O5" s="20"/>
      <c r="P5" s="20"/>
      <c r="Q5" s="20"/>
    </row>
    <row r="6" customFormat="false" ht="21.75" hidden="false" customHeight="true" outlineLevel="0" collapsed="false">
      <c r="B6" s="110" t="s">
        <v>438</v>
      </c>
      <c r="C6" s="110"/>
      <c r="D6" s="110"/>
      <c r="E6" s="110"/>
      <c r="F6" s="110"/>
      <c r="G6" s="110"/>
      <c r="H6" s="110"/>
      <c r="I6" s="110"/>
      <c r="L6" s="20"/>
      <c r="M6" s="20"/>
      <c r="N6" s="20"/>
      <c r="O6" s="20"/>
      <c r="P6" s="20"/>
      <c r="Q6" s="20"/>
    </row>
    <row r="7" customFormat="false" ht="57.75" hidden="false" customHeight="true" outlineLevel="0" collapsed="false">
      <c r="B7" s="206" t="s">
        <v>439</v>
      </c>
      <c r="C7" s="206"/>
      <c r="D7" s="206"/>
      <c r="E7" s="206"/>
      <c r="F7" s="207"/>
      <c r="G7" s="207"/>
      <c r="H7" s="207"/>
      <c r="I7" s="207"/>
      <c r="L7" s="20"/>
      <c r="M7" s="20"/>
      <c r="N7" s="20"/>
      <c r="O7" s="20"/>
      <c r="P7" s="20"/>
      <c r="Q7" s="20"/>
    </row>
    <row r="8" customFormat="false" ht="148.5" hidden="false" customHeight="true" outlineLevel="0" collapsed="false">
      <c r="A8" s="147"/>
      <c r="B8" s="83" t="s">
        <v>440</v>
      </c>
      <c r="C8" s="83" t="s">
        <v>441</v>
      </c>
      <c r="D8" s="83" t="s">
        <v>442</v>
      </c>
      <c r="E8" s="83" t="s">
        <v>443</v>
      </c>
    </row>
    <row r="9" customFormat="false" ht="125.25" hidden="false" customHeight="true" outlineLevel="0" collapsed="false">
      <c r="A9" s="155"/>
      <c r="B9" s="156"/>
      <c r="C9" s="157"/>
      <c r="D9" s="157"/>
      <c r="E9" s="135"/>
    </row>
    <row r="10" customFormat="false" ht="123.75" hidden="false" customHeight="true" outlineLevel="0" collapsed="false">
      <c r="A10" s="155"/>
      <c r="B10" s="133"/>
      <c r="C10" s="157"/>
      <c r="D10" s="157"/>
      <c r="E10" s="135"/>
    </row>
    <row r="11" customFormat="false" ht="110.25" hidden="false" customHeight="true" outlineLevel="0" collapsed="false">
      <c r="A11" s="155"/>
      <c r="B11" s="133"/>
      <c r="C11" s="157"/>
      <c r="D11" s="157"/>
      <c r="E11" s="135"/>
    </row>
    <row r="12" customFormat="false" ht="132.75" hidden="false" customHeight="true" outlineLevel="0" collapsed="false">
      <c r="A12" s="155"/>
      <c r="B12" s="133"/>
      <c r="C12" s="157"/>
      <c r="D12" s="157"/>
      <c r="E12" s="135"/>
    </row>
    <row r="13" customFormat="false" ht="119.25" hidden="false" customHeight="true" outlineLevel="0" collapsed="false">
      <c r="A13" s="155"/>
      <c r="B13" s="133"/>
      <c r="C13" s="157"/>
      <c r="D13" s="157"/>
      <c r="E13" s="135"/>
    </row>
    <row r="14" customFormat="false" ht="116.25" hidden="false" customHeight="true" outlineLevel="0" collapsed="false">
      <c r="A14" s="155"/>
      <c r="B14" s="133"/>
      <c r="C14" s="157"/>
      <c r="D14" s="157"/>
      <c r="E14" s="135"/>
    </row>
    <row r="15" customFormat="false" ht="116.25" hidden="false" customHeight="true" outlineLevel="0" collapsed="false">
      <c r="A15" s="155"/>
      <c r="B15" s="133"/>
      <c r="C15" s="157"/>
      <c r="D15" s="157"/>
      <c r="E15" s="135"/>
    </row>
    <row r="16" customFormat="false" ht="123.75" hidden="false" customHeight="true" outlineLevel="0" collapsed="false">
      <c r="A16" s="155"/>
      <c r="B16" s="133"/>
      <c r="C16" s="157"/>
      <c r="D16" s="157"/>
      <c r="E16" s="135"/>
    </row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F25" s="10"/>
      <c r="G25" s="10"/>
      <c r="I25" s="11" t="s">
        <v>4</v>
      </c>
      <c r="J25" s="1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96.5" hidden="false" customHeight="true" outlineLevel="0" collapsed="false"/>
    <row r="29" customFormat="false" ht="16.5" hidden="false" customHeight="true" outlineLevel="0" collapsed="false"/>
    <row r="30" customFormat="false" ht="17.2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54" customFormat="false" ht="16.5" hidden="false" customHeight="true" outlineLevel="0" collapsed="false"/>
    <row r="55" customFormat="false" ht="17.2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</sheetData>
  <mergeCells count="4">
    <mergeCell ref="B4:I4"/>
    <mergeCell ref="B5:E5"/>
    <mergeCell ref="B6:I6"/>
    <mergeCell ref="B7:E7"/>
  </mergeCells>
  <printOptions headings="false" gridLines="false" gridLinesSet="true" horizontalCentered="true" verticalCentered="true"/>
  <pageMargins left="0.55" right="0.670138888888889" top="0.170138888888889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56"/>
    <col collapsed="false" customWidth="true" hidden="false" outlineLevel="0" max="30" min="3" style="0" width="13.7"/>
    <col collapsed="false" customWidth="true" hidden="false" outlineLevel="0" max="31" min="31" style="0" width="7.14"/>
    <col collapsed="false" customWidth="true" hidden="false" outlineLevel="0" max="32" min="32" style="0" width="3.42"/>
    <col collapsed="false" customWidth="true" hidden="true" outlineLevel="0" max="34" min="33" style="0" width="6.41"/>
    <col collapsed="false" customWidth="true" hidden="false" outlineLevel="0" max="35" min="35" style="0" width="6.41"/>
    <col collapsed="false" customWidth="true" hidden="false" outlineLevel="0" max="36" min="36" style="0" width="7.85"/>
  </cols>
  <sheetData>
    <row r="1" customFormat="false" ht="22.5" hidden="false" customHeight="true" outlineLevel="0" collapsed="false">
      <c r="A1" s="6"/>
      <c r="B1" s="6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2</v>
      </c>
      <c r="Q1" s="8"/>
      <c r="R1" s="6"/>
      <c r="S1" s="6"/>
      <c r="T1" s="6"/>
      <c r="U1" s="6"/>
      <c r="V1" s="6"/>
      <c r="W1" s="5" t="s">
        <v>3</v>
      </c>
      <c r="X1" s="6"/>
      <c r="Y1" s="6"/>
      <c r="Z1" s="6"/>
      <c r="AA1" s="6"/>
      <c r="AB1" s="6"/>
      <c r="AC1" s="6"/>
      <c r="AD1" s="28" t="s">
        <v>49</v>
      </c>
      <c r="AE1" s="10"/>
      <c r="AF1" s="10"/>
      <c r="AH1" s="11" t="s">
        <v>4</v>
      </c>
      <c r="AI1" s="11"/>
    </row>
    <row r="2" customFormat="false" ht="24" hidden="false" customHeight="false" outlineLevel="0" collapsed="false">
      <c r="I2" s="12" t="s">
        <v>5</v>
      </c>
      <c r="J2" s="13"/>
      <c r="K2" s="13"/>
      <c r="L2" s="13"/>
      <c r="M2" s="13"/>
      <c r="N2" s="13"/>
      <c r="O2" s="13"/>
      <c r="P2" s="13"/>
      <c r="Q2" s="13"/>
      <c r="R2" s="13"/>
      <c r="AA2" s="29"/>
      <c r="AB2" s="29"/>
      <c r="AC2" s="29"/>
      <c r="AD2" s="29"/>
    </row>
    <row r="3" customFormat="false" ht="21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29"/>
      <c r="K3" s="29"/>
      <c r="L3" s="31" t="s">
        <v>50</v>
      </c>
      <c r="M3" s="31"/>
      <c r="N3" s="31"/>
      <c r="O3" s="31"/>
      <c r="P3" s="31"/>
      <c r="Q3" s="31"/>
      <c r="R3" s="31"/>
      <c r="S3" s="31"/>
      <c r="T3" s="31" t="s">
        <v>51</v>
      </c>
      <c r="U3" s="31"/>
      <c r="V3" s="31"/>
      <c r="W3" s="31"/>
      <c r="X3" s="31"/>
      <c r="Y3" s="31"/>
      <c r="Z3" s="31"/>
    </row>
    <row r="4" customFormat="false" ht="194.25" hidden="false" customHeight="true" outlineLevel="0" collapsed="false">
      <c r="B4" s="32" t="s">
        <v>6</v>
      </c>
      <c r="C4" s="33" t="s">
        <v>52</v>
      </c>
      <c r="D4" s="34"/>
      <c r="E4" s="33" t="s">
        <v>53</v>
      </c>
      <c r="F4" s="34"/>
      <c r="G4" s="33" t="s">
        <v>54</v>
      </c>
      <c r="H4" s="34"/>
      <c r="I4" s="33" t="s">
        <v>55</v>
      </c>
      <c r="J4" s="34"/>
      <c r="K4" s="33" t="s">
        <v>56</v>
      </c>
      <c r="L4" s="35"/>
      <c r="M4" s="36" t="s">
        <v>57</v>
      </c>
      <c r="N4" s="36" t="s">
        <v>58</v>
      </c>
      <c r="O4" s="36" t="s">
        <v>59</v>
      </c>
      <c r="P4" s="36" t="s">
        <v>60</v>
      </c>
      <c r="Q4" s="36" t="s">
        <v>61</v>
      </c>
      <c r="R4" s="36" t="s">
        <v>62</v>
      </c>
      <c r="S4" s="16"/>
      <c r="T4" s="18" t="s">
        <v>63</v>
      </c>
      <c r="U4" s="18" t="s">
        <v>64</v>
      </c>
      <c r="V4" s="16"/>
      <c r="W4" s="18" t="s">
        <v>65</v>
      </c>
      <c r="X4" s="16"/>
      <c r="Y4" s="17" t="s">
        <v>66</v>
      </c>
      <c r="Z4" s="16"/>
      <c r="AA4" s="18" t="s">
        <v>67</v>
      </c>
      <c r="AB4" s="16"/>
      <c r="AC4" s="17" t="s">
        <v>68</v>
      </c>
      <c r="AD4" s="16"/>
      <c r="AK4" s="20"/>
      <c r="AL4" s="20"/>
      <c r="AM4" s="20"/>
      <c r="AN4" s="20"/>
      <c r="AO4" s="20"/>
      <c r="AP4" s="20"/>
    </row>
    <row r="5" customFormat="false" ht="16.5" hidden="false" customHeight="true" outlineLevel="0" collapsed="false">
      <c r="B5" s="21"/>
      <c r="C5" s="22" t="s">
        <v>21</v>
      </c>
      <c r="D5" s="23" t="s">
        <v>22</v>
      </c>
      <c r="E5" s="22" t="s">
        <v>21</v>
      </c>
      <c r="F5" s="23" t="s">
        <v>22</v>
      </c>
      <c r="G5" s="22" t="s">
        <v>21</v>
      </c>
      <c r="H5" s="23" t="s">
        <v>22</v>
      </c>
      <c r="I5" s="22" t="s">
        <v>21</v>
      </c>
      <c r="J5" s="23" t="s">
        <v>22</v>
      </c>
      <c r="K5" s="22" t="s">
        <v>21</v>
      </c>
      <c r="L5" s="22" t="s">
        <v>21</v>
      </c>
      <c r="M5" s="23"/>
      <c r="N5" s="22"/>
      <c r="O5" s="23"/>
      <c r="P5" s="22"/>
      <c r="Q5" s="23"/>
      <c r="R5" s="22"/>
      <c r="S5" s="23" t="s">
        <v>22</v>
      </c>
      <c r="T5" s="22" t="s">
        <v>21</v>
      </c>
      <c r="U5" s="22" t="s">
        <v>21</v>
      </c>
      <c r="V5" s="23" t="s">
        <v>22</v>
      </c>
      <c r="W5" s="22" t="s">
        <v>21</v>
      </c>
      <c r="X5" s="23" t="s">
        <v>22</v>
      </c>
      <c r="Y5" s="22" t="s">
        <v>21</v>
      </c>
      <c r="Z5" s="23" t="s">
        <v>22</v>
      </c>
      <c r="AA5" s="22" t="s">
        <v>21</v>
      </c>
      <c r="AB5" s="23" t="s">
        <v>22</v>
      </c>
      <c r="AC5" s="22" t="s">
        <v>21</v>
      </c>
      <c r="AD5" s="23" t="s">
        <v>22</v>
      </c>
    </row>
    <row r="6" customFormat="false" ht="17.25" hidden="false" customHeight="true" outlineLevel="0" collapsed="false">
      <c r="B6" s="21"/>
      <c r="C6" s="24" t="s">
        <v>69</v>
      </c>
      <c r="D6" s="23"/>
      <c r="E6" s="22" t="s">
        <v>70</v>
      </c>
      <c r="F6" s="23"/>
      <c r="G6" s="22" t="s">
        <v>71</v>
      </c>
      <c r="H6" s="23" t="s">
        <v>72</v>
      </c>
      <c r="I6" s="22" t="s">
        <v>73</v>
      </c>
      <c r="J6" s="23" t="s">
        <v>74</v>
      </c>
      <c r="K6" s="22" t="s">
        <v>75</v>
      </c>
      <c r="L6" s="22" t="s">
        <v>76</v>
      </c>
      <c r="M6" s="23" t="s">
        <v>77</v>
      </c>
      <c r="N6" s="22" t="s">
        <v>78</v>
      </c>
      <c r="O6" s="23" t="s">
        <v>79</v>
      </c>
      <c r="P6" s="22" t="s">
        <v>80</v>
      </c>
      <c r="Q6" s="23" t="s">
        <v>81</v>
      </c>
      <c r="R6" s="22" t="s">
        <v>82</v>
      </c>
      <c r="S6" s="23" t="s">
        <v>83</v>
      </c>
      <c r="T6" s="22" t="s">
        <v>84</v>
      </c>
      <c r="U6" s="22" t="s">
        <v>85</v>
      </c>
      <c r="V6" s="23"/>
      <c r="W6" s="22" t="s">
        <v>86</v>
      </c>
      <c r="X6" s="23"/>
      <c r="Y6" s="22" t="s">
        <v>87</v>
      </c>
      <c r="Z6" s="23"/>
      <c r="AA6" s="22" t="s">
        <v>88</v>
      </c>
      <c r="AB6" s="23" t="s">
        <v>89</v>
      </c>
      <c r="AC6" s="22" t="s">
        <v>90</v>
      </c>
      <c r="AD6" s="23" t="s">
        <v>91</v>
      </c>
    </row>
    <row r="7" customFormat="false" ht="140.25" hidden="false" customHeight="true" outlineLevel="0" collapsed="false">
      <c r="B7" s="25" t="n">
        <v>1</v>
      </c>
      <c r="C7" s="26" t="s">
        <v>47</v>
      </c>
      <c r="D7" s="27"/>
      <c r="E7" s="26" t="s">
        <v>44</v>
      </c>
      <c r="F7" s="27"/>
      <c r="G7" s="26" t="s">
        <v>42</v>
      </c>
      <c r="H7" s="27" t="s">
        <v>43</v>
      </c>
      <c r="I7" s="26" t="s">
        <v>47</v>
      </c>
      <c r="J7" s="27" t="s">
        <v>42</v>
      </c>
      <c r="K7" s="26" t="s">
        <v>45</v>
      </c>
      <c r="L7" s="26" t="s">
        <v>92</v>
      </c>
      <c r="M7" s="27" t="s">
        <v>93</v>
      </c>
      <c r="N7" s="26" t="s">
        <v>46</v>
      </c>
      <c r="O7" s="27" t="s">
        <v>48</v>
      </c>
      <c r="P7" s="26" t="s">
        <v>44</v>
      </c>
      <c r="Q7" s="27" t="s">
        <v>47</v>
      </c>
      <c r="R7" s="26" t="s">
        <v>42</v>
      </c>
      <c r="S7" s="27" t="s">
        <v>43</v>
      </c>
      <c r="T7" s="26" t="s">
        <v>47</v>
      </c>
      <c r="U7" s="26" t="s">
        <v>42</v>
      </c>
      <c r="V7" s="27"/>
      <c r="W7" s="26" t="s">
        <v>42</v>
      </c>
      <c r="X7" s="27"/>
      <c r="Y7" s="26" t="s">
        <v>43</v>
      </c>
      <c r="Z7" s="27"/>
      <c r="AA7" s="26" t="s">
        <v>47</v>
      </c>
      <c r="AB7" s="27" t="s">
        <v>43</v>
      </c>
      <c r="AC7" s="26" t="s">
        <v>42</v>
      </c>
      <c r="AD7" s="27" t="s">
        <v>45</v>
      </c>
    </row>
    <row r="8" customFormat="false" ht="140.25" hidden="false" customHeight="true" outlineLevel="0" collapsed="false">
      <c r="B8" s="25" t="n">
        <v>2</v>
      </c>
      <c r="C8" s="26" t="s">
        <v>47</v>
      </c>
      <c r="D8" s="27"/>
      <c r="E8" s="26" t="s">
        <v>44</v>
      </c>
      <c r="F8" s="27"/>
      <c r="G8" s="26" t="s">
        <v>42</v>
      </c>
      <c r="H8" s="27" t="s">
        <v>43</v>
      </c>
      <c r="I8" s="26" t="s">
        <v>47</v>
      </c>
      <c r="J8" s="27" t="s">
        <v>42</v>
      </c>
      <c r="K8" s="26" t="s">
        <v>45</v>
      </c>
      <c r="L8" s="26" t="s">
        <v>92</v>
      </c>
      <c r="M8" s="27" t="s">
        <v>93</v>
      </c>
      <c r="N8" s="26" t="s">
        <v>46</v>
      </c>
      <c r="O8" s="27" t="s">
        <v>48</v>
      </c>
      <c r="P8" s="26" t="s">
        <v>44</v>
      </c>
      <c r="Q8" s="27" t="s">
        <v>47</v>
      </c>
      <c r="R8" s="26" t="s">
        <v>42</v>
      </c>
      <c r="S8" s="27" t="s">
        <v>43</v>
      </c>
      <c r="T8" s="26" t="s">
        <v>47</v>
      </c>
      <c r="U8" s="26" t="s">
        <v>42</v>
      </c>
      <c r="V8" s="27"/>
      <c r="W8" s="26" t="s">
        <v>42</v>
      </c>
      <c r="X8" s="27"/>
      <c r="Y8" s="26" t="s">
        <v>43</v>
      </c>
      <c r="Z8" s="27"/>
      <c r="AA8" s="26" t="s">
        <v>47</v>
      </c>
      <c r="AB8" s="27" t="s">
        <v>43</v>
      </c>
      <c r="AC8" s="26" t="s">
        <v>42</v>
      </c>
      <c r="AD8" s="27" t="s">
        <v>45</v>
      </c>
    </row>
    <row r="9" customFormat="false" ht="140.25" hidden="false" customHeight="true" outlineLevel="0" collapsed="false">
      <c r="B9" s="25" t="n">
        <v>3</v>
      </c>
      <c r="C9" s="26" t="s">
        <v>47</v>
      </c>
      <c r="D9" s="27"/>
      <c r="E9" s="26" t="s">
        <v>44</v>
      </c>
      <c r="F9" s="27"/>
      <c r="G9" s="26" t="s">
        <v>42</v>
      </c>
      <c r="H9" s="27" t="s">
        <v>43</v>
      </c>
      <c r="I9" s="26" t="s">
        <v>47</v>
      </c>
      <c r="J9" s="27" t="s">
        <v>42</v>
      </c>
      <c r="K9" s="26" t="s">
        <v>45</v>
      </c>
      <c r="L9" s="26" t="s">
        <v>92</v>
      </c>
      <c r="M9" s="27" t="s">
        <v>93</v>
      </c>
      <c r="N9" s="26" t="s">
        <v>46</v>
      </c>
      <c r="O9" s="27" t="s">
        <v>48</v>
      </c>
      <c r="P9" s="26" t="s">
        <v>44</v>
      </c>
      <c r="Q9" s="27" t="s">
        <v>47</v>
      </c>
      <c r="R9" s="26" t="s">
        <v>42</v>
      </c>
      <c r="S9" s="27" t="s">
        <v>43</v>
      </c>
      <c r="T9" s="26" t="s">
        <v>47</v>
      </c>
      <c r="U9" s="26" t="s">
        <v>42</v>
      </c>
      <c r="V9" s="27"/>
      <c r="W9" s="26" t="s">
        <v>42</v>
      </c>
      <c r="X9" s="27"/>
      <c r="Y9" s="26" t="s">
        <v>43</v>
      </c>
      <c r="Z9" s="27"/>
      <c r="AA9" s="26" t="s">
        <v>47</v>
      </c>
      <c r="AB9" s="27" t="s">
        <v>43</v>
      </c>
      <c r="AC9" s="26" t="s">
        <v>42</v>
      </c>
      <c r="AD9" s="27" t="s">
        <v>45</v>
      </c>
    </row>
    <row r="10" customFormat="false" ht="140.25" hidden="false" customHeight="true" outlineLevel="0" collapsed="false">
      <c r="B10" s="25" t="n">
        <v>4</v>
      </c>
      <c r="C10" s="26" t="s">
        <v>47</v>
      </c>
      <c r="D10" s="27"/>
      <c r="E10" s="26" t="s">
        <v>44</v>
      </c>
      <c r="F10" s="27"/>
      <c r="G10" s="26" t="s">
        <v>42</v>
      </c>
      <c r="H10" s="27" t="s">
        <v>43</v>
      </c>
      <c r="I10" s="26" t="s">
        <v>47</v>
      </c>
      <c r="J10" s="27" t="s">
        <v>42</v>
      </c>
      <c r="K10" s="26" t="s">
        <v>45</v>
      </c>
      <c r="L10" s="26" t="s">
        <v>92</v>
      </c>
      <c r="M10" s="27" t="s">
        <v>93</v>
      </c>
      <c r="N10" s="26" t="s">
        <v>46</v>
      </c>
      <c r="O10" s="27" t="s">
        <v>48</v>
      </c>
      <c r="P10" s="26" t="s">
        <v>44</v>
      </c>
      <c r="Q10" s="27" t="s">
        <v>47</v>
      </c>
      <c r="R10" s="26" t="s">
        <v>42</v>
      </c>
      <c r="S10" s="27" t="s">
        <v>43</v>
      </c>
      <c r="T10" s="26" t="s">
        <v>47</v>
      </c>
      <c r="U10" s="26" t="s">
        <v>42</v>
      </c>
      <c r="V10" s="27"/>
      <c r="W10" s="26" t="s">
        <v>42</v>
      </c>
      <c r="X10" s="27"/>
      <c r="Y10" s="26" t="s">
        <v>43</v>
      </c>
      <c r="Z10" s="27"/>
      <c r="AA10" s="26" t="s">
        <v>47</v>
      </c>
      <c r="AB10" s="27" t="s">
        <v>43</v>
      </c>
      <c r="AC10" s="26" t="s">
        <v>42</v>
      </c>
      <c r="AD10" s="27" t="s">
        <v>45</v>
      </c>
    </row>
    <row r="11" customFormat="false" ht="140.25" hidden="false" customHeight="true" outlineLevel="0" collapsed="false">
      <c r="B11" s="25" t="n">
        <v>5</v>
      </c>
      <c r="C11" s="26" t="s">
        <v>47</v>
      </c>
      <c r="D11" s="27"/>
      <c r="E11" s="26" t="s">
        <v>44</v>
      </c>
      <c r="F11" s="27"/>
      <c r="G11" s="26" t="s">
        <v>42</v>
      </c>
      <c r="H11" s="27" t="s">
        <v>43</v>
      </c>
      <c r="I11" s="26" t="s">
        <v>47</v>
      </c>
      <c r="J11" s="27" t="s">
        <v>42</v>
      </c>
      <c r="K11" s="26" t="s">
        <v>45</v>
      </c>
      <c r="L11" s="26" t="s">
        <v>92</v>
      </c>
      <c r="M11" s="27" t="s">
        <v>93</v>
      </c>
      <c r="N11" s="26" t="s">
        <v>46</v>
      </c>
      <c r="O11" s="27" t="s">
        <v>48</v>
      </c>
      <c r="P11" s="26" t="s">
        <v>44</v>
      </c>
      <c r="Q11" s="27" t="s">
        <v>47</v>
      </c>
      <c r="R11" s="26" t="s">
        <v>42</v>
      </c>
      <c r="S11" s="27" t="s">
        <v>43</v>
      </c>
      <c r="T11" s="26" t="s">
        <v>47</v>
      </c>
      <c r="U11" s="26" t="s">
        <v>42</v>
      </c>
      <c r="V11" s="27"/>
      <c r="W11" s="26" t="s">
        <v>42</v>
      </c>
      <c r="X11" s="27"/>
      <c r="Y11" s="26" t="s">
        <v>43</v>
      </c>
      <c r="Z11" s="27"/>
      <c r="AA11" s="26" t="s">
        <v>47</v>
      </c>
      <c r="AB11" s="27" t="s">
        <v>43</v>
      </c>
      <c r="AC11" s="26" t="s">
        <v>42</v>
      </c>
      <c r="AD11" s="27" t="s">
        <v>45</v>
      </c>
    </row>
    <row r="12" customFormat="false" ht="140.25" hidden="false" customHeight="true" outlineLevel="0" collapsed="false">
      <c r="B12" s="25" t="n">
        <v>6</v>
      </c>
      <c r="C12" s="26" t="s">
        <v>47</v>
      </c>
      <c r="D12" s="27"/>
      <c r="E12" s="26" t="s">
        <v>44</v>
      </c>
      <c r="F12" s="27"/>
      <c r="G12" s="26" t="s">
        <v>42</v>
      </c>
      <c r="H12" s="27" t="s">
        <v>43</v>
      </c>
      <c r="I12" s="26" t="s">
        <v>47</v>
      </c>
      <c r="J12" s="27" t="s">
        <v>42</v>
      </c>
      <c r="K12" s="26" t="s">
        <v>45</v>
      </c>
      <c r="L12" s="26" t="s">
        <v>92</v>
      </c>
      <c r="M12" s="27" t="s">
        <v>93</v>
      </c>
      <c r="N12" s="26" t="s">
        <v>46</v>
      </c>
      <c r="O12" s="27" t="s">
        <v>48</v>
      </c>
      <c r="P12" s="26" t="s">
        <v>44</v>
      </c>
      <c r="Q12" s="27" t="s">
        <v>47</v>
      </c>
      <c r="R12" s="26" t="s">
        <v>42</v>
      </c>
      <c r="S12" s="27" t="s">
        <v>43</v>
      </c>
      <c r="T12" s="26" t="s">
        <v>47</v>
      </c>
      <c r="U12" s="26" t="s">
        <v>42</v>
      </c>
      <c r="V12" s="27"/>
      <c r="W12" s="26" t="s">
        <v>42</v>
      </c>
      <c r="X12" s="27"/>
      <c r="Y12" s="26" t="s">
        <v>43</v>
      </c>
      <c r="Z12" s="27"/>
      <c r="AA12" s="26" t="s">
        <v>47</v>
      </c>
      <c r="AB12" s="27" t="s">
        <v>43</v>
      </c>
      <c r="AC12" s="26" t="s">
        <v>42</v>
      </c>
      <c r="AD12" s="27" t="s">
        <v>45</v>
      </c>
    </row>
    <row r="13" customFormat="false" ht="140.25" hidden="false" customHeight="true" outlineLevel="0" collapsed="false">
      <c r="B13" s="25" t="n">
        <v>7</v>
      </c>
      <c r="C13" s="26" t="s">
        <v>47</v>
      </c>
      <c r="D13" s="27"/>
      <c r="E13" s="26" t="s">
        <v>44</v>
      </c>
      <c r="F13" s="27"/>
      <c r="G13" s="26" t="s">
        <v>42</v>
      </c>
      <c r="H13" s="27" t="s">
        <v>43</v>
      </c>
      <c r="I13" s="26" t="s">
        <v>47</v>
      </c>
      <c r="J13" s="27" t="s">
        <v>42</v>
      </c>
      <c r="K13" s="26" t="s">
        <v>45</v>
      </c>
      <c r="L13" s="26" t="s">
        <v>92</v>
      </c>
      <c r="M13" s="27" t="s">
        <v>93</v>
      </c>
      <c r="N13" s="26" t="s">
        <v>46</v>
      </c>
      <c r="O13" s="27" t="s">
        <v>48</v>
      </c>
      <c r="P13" s="26" t="s">
        <v>44</v>
      </c>
      <c r="Q13" s="27" t="s">
        <v>47</v>
      </c>
      <c r="R13" s="26" t="s">
        <v>42</v>
      </c>
      <c r="S13" s="27" t="s">
        <v>43</v>
      </c>
      <c r="T13" s="26" t="s">
        <v>47</v>
      </c>
      <c r="U13" s="26" t="s">
        <v>42</v>
      </c>
      <c r="V13" s="27"/>
      <c r="W13" s="26" t="s">
        <v>42</v>
      </c>
      <c r="X13" s="27"/>
      <c r="Y13" s="26" t="s">
        <v>43</v>
      </c>
      <c r="Z13" s="27"/>
      <c r="AA13" s="26" t="s">
        <v>47</v>
      </c>
      <c r="AB13" s="27" t="s">
        <v>43</v>
      </c>
      <c r="AC13" s="26" t="s">
        <v>42</v>
      </c>
      <c r="AD13" s="27" t="s">
        <v>45</v>
      </c>
    </row>
    <row r="14" customFormat="false" ht="140.25" hidden="false" customHeight="true" outlineLevel="0" collapsed="false">
      <c r="B14" s="25" t="n">
        <v>8</v>
      </c>
      <c r="C14" s="26" t="s">
        <v>47</v>
      </c>
      <c r="D14" s="27"/>
      <c r="E14" s="26" t="s">
        <v>44</v>
      </c>
      <c r="F14" s="27"/>
      <c r="G14" s="26" t="s">
        <v>42</v>
      </c>
      <c r="H14" s="27" t="s">
        <v>43</v>
      </c>
      <c r="I14" s="26" t="s">
        <v>47</v>
      </c>
      <c r="J14" s="27" t="s">
        <v>42</v>
      </c>
      <c r="K14" s="26" t="s">
        <v>45</v>
      </c>
      <c r="L14" s="26" t="s">
        <v>92</v>
      </c>
      <c r="M14" s="27" t="s">
        <v>93</v>
      </c>
      <c r="N14" s="26" t="s">
        <v>46</v>
      </c>
      <c r="O14" s="27" t="s">
        <v>48</v>
      </c>
      <c r="P14" s="26" t="s">
        <v>44</v>
      </c>
      <c r="Q14" s="27" t="s">
        <v>47</v>
      </c>
      <c r="R14" s="26" t="s">
        <v>42</v>
      </c>
      <c r="S14" s="27" t="s">
        <v>43</v>
      </c>
      <c r="T14" s="26" t="s">
        <v>47</v>
      </c>
      <c r="U14" s="26" t="s">
        <v>42</v>
      </c>
      <c r="V14" s="27"/>
      <c r="W14" s="26" t="s">
        <v>42</v>
      </c>
      <c r="X14" s="27"/>
      <c r="Y14" s="26" t="s">
        <v>43</v>
      </c>
      <c r="Z14" s="27"/>
      <c r="AA14" s="26" t="s">
        <v>47</v>
      </c>
      <c r="AB14" s="27" t="s">
        <v>43</v>
      </c>
      <c r="AC14" s="26" t="s">
        <v>42</v>
      </c>
      <c r="AD14" s="27" t="s">
        <v>45</v>
      </c>
    </row>
    <row r="15" customFormat="false" ht="65.1" hidden="false" customHeight="true" outlineLevel="0" collapsed="false"/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E23" s="10"/>
      <c r="AF23" s="10"/>
      <c r="AH23" s="11" t="s">
        <v>4</v>
      </c>
      <c r="AI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96.5" hidden="false" customHeight="true" outlineLevel="0" collapsed="false"/>
    <row r="27" customFormat="false" ht="16.5" hidden="false" customHeight="true" outlineLevel="0" collapsed="false"/>
    <row r="28" customFormat="false" ht="17.2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64.5" hidden="false" customHeight="true" outlineLevel="0" collapsed="false"/>
    <row r="55" customFormat="false" ht="64.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</sheetData>
  <mergeCells count="2">
    <mergeCell ref="L3:S3"/>
    <mergeCell ref="T3:Z3"/>
  </mergeCells>
  <printOptions headings="false" gridLines="false" gridLinesSet="true" horizontalCentered="false" verticalCentered="false"/>
  <pageMargins left="0.540277777777778" right="0" top="0.170138888888889" bottom="0.2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4" min="3" style="0" width="13.7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29" min="11" style="0" width="13.7"/>
    <col collapsed="false" customWidth="true" hidden="false" outlineLevel="0" max="30" min="30" style="0" width="11.56"/>
    <col collapsed="false" customWidth="true" hidden="false" outlineLevel="0" max="31" min="31" style="0" width="3.42"/>
    <col collapsed="false" customWidth="true" hidden="true" outlineLevel="0" max="33" min="32" style="0" width="6.41"/>
    <col collapsed="false" customWidth="true" hidden="false" outlineLevel="0" max="34" min="34" style="0" width="6.41"/>
    <col collapsed="false" customWidth="true" hidden="false" outlineLevel="0" max="35" min="35" style="0" width="7.85"/>
  </cols>
  <sheetData>
    <row r="1" customFormat="false" ht="22.5" hidden="false" customHeight="true" outlineLevel="0" collapsed="false">
      <c r="A1" s="6"/>
      <c r="B1" s="37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94</v>
      </c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28" t="s">
        <v>95</v>
      </c>
      <c r="AE1" s="10"/>
      <c r="AG1" s="11" t="s">
        <v>4</v>
      </c>
      <c r="AH1" s="11"/>
    </row>
    <row r="2" customFormat="false" ht="24" hidden="false" customHeight="false" outlineLevel="0" collapsed="false">
      <c r="B2" s="38"/>
      <c r="F2" s="39"/>
      <c r="I2" s="12" t="s">
        <v>5</v>
      </c>
      <c r="J2" s="13"/>
      <c r="K2" s="13"/>
      <c r="L2" s="13"/>
      <c r="M2" s="13"/>
      <c r="N2" s="13"/>
      <c r="O2" s="13"/>
      <c r="P2" s="13"/>
      <c r="Q2" s="13"/>
      <c r="R2" s="13"/>
    </row>
    <row r="3" customFormat="false" ht="21" hidden="false" customHeight="true" outlineLevel="0" collapsed="false">
      <c r="B3" s="40"/>
      <c r="C3" s="41" t="s">
        <v>9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 t="s">
        <v>97</v>
      </c>
      <c r="U3" s="42"/>
      <c r="V3" s="43"/>
      <c r="W3" s="44"/>
      <c r="X3" s="44"/>
      <c r="Y3" s="44"/>
      <c r="Z3" s="45"/>
      <c r="AA3" s="46" t="s">
        <v>98</v>
      </c>
      <c r="AB3" s="46"/>
      <c r="AC3" s="46"/>
      <c r="AD3" s="46"/>
    </row>
    <row r="4" customFormat="false" ht="194.25" hidden="false" customHeight="true" outlineLevel="0" collapsed="false">
      <c r="B4" s="14" t="s">
        <v>6</v>
      </c>
      <c r="C4" s="35" t="str">
        <f aca="false">UPPER("Cases disposed of u/s. 235 Cr.P.C.")</f>
        <v>CASES DISPOSED OF U/S. 235 CR.P.C.</v>
      </c>
      <c r="D4" s="36" t="str">
        <f aca="false">UPPER("No of witnesses more than 10 examined/ cross examined.")</f>
        <v>NO OF WITNESSES MORE THAN 10 EXAMINED/ CROSS EXAMINED.</v>
      </c>
      <c r="E4" s="36" t="str">
        <f aca="false">UPPER("No of witnesses 10 examined/ cross examined.")</f>
        <v>NO OF WITNESSES 10 EXAMINED/ CROSS EXAMINED.</v>
      </c>
      <c r="F4" s="36" t="str">
        <f aca="false">UPPER("No of witnesses 8 examined/ cross examined.")</f>
        <v>NO OF WITNESSES 8 EXAMINED/ CROSS EXAMINED.</v>
      </c>
      <c r="G4" s="36" t="str">
        <f aca="false">UPPER("No of witnesses 6 examined/ cross examined.")</f>
        <v>NO OF WITNESSES 6 EXAMINED/ CROSS EXAMINED.</v>
      </c>
      <c r="H4" s="36" t="str">
        <f aca="false">UPPER("No of witnesses 4 examined/ cross examined.")</f>
        <v>NO OF WITNESSES 4 EXAMINED/ CROSS EXAMINED.</v>
      </c>
      <c r="I4" s="36" t="str">
        <f aca="false">UPPER("No of witnesses 2 examined/ cross examined.")</f>
        <v>NO OF WITNESSES 2 EXAMINED/ CROSS EXAMINED.</v>
      </c>
      <c r="J4" s="47" t="str">
        <f aca="false">UPPER("Examination of each accused u/s. 313 Cr.P.C.")</f>
        <v>EXAMINATION OF EACH ACCUSED U/S. 313 CR.P.C.</v>
      </c>
      <c r="K4" s="48" t="s">
        <v>99</v>
      </c>
      <c r="L4" s="16" t="s">
        <v>100</v>
      </c>
      <c r="M4" s="49" t="s">
        <v>101</v>
      </c>
      <c r="N4" s="50" t="s">
        <v>102</v>
      </c>
      <c r="O4" s="51" t="s">
        <v>103</v>
      </c>
      <c r="P4" s="51" t="s">
        <v>104</v>
      </c>
      <c r="Q4" s="36"/>
      <c r="R4" s="47" t="s">
        <v>105</v>
      </c>
      <c r="S4" s="47" t="s">
        <v>106</v>
      </c>
      <c r="T4" s="52"/>
      <c r="U4" s="53" t="s">
        <v>107</v>
      </c>
      <c r="V4" s="15" t="s">
        <v>108</v>
      </c>
      <c r="W4" s="51" t="s">
        <v>109</v>
      </c>
      <c r="X4" s="54"/>
      <c r="Y4" s="51" t="s">
        <v>110</v>
      </c>
      <c r="Z4" s="55"/>
      <c r="AA4" s="16" t="s">
        <v>111</v>
      </c>
      <c r="AB4" s="48" t="s">
        <v>112</v>
      </c>
      <c r="AC4" s="47" t="s">
        <v>113</v>
      </c>
      <c r="AD4" s="16" t="s">
        <v>114</v>
      </c>
      <c r="AJ4" s="20"/>
      <c r="AK4" s="20"/>
      <c r="AL4" s="20"/>
      <c r="AM4" s="20"/>
      <c r="AN4" s="20"/>
      <c r="AO4" s="20"/>
    </row>
    <row r="5" customFormat="false" ht="16.5" hidden="false" customHeight="true" outlineLevel="0" collapsed="false">
      <c r="B5" s="21"/>
      <c r="C5" s="22"/>
      <c r="D5" s="23"/>
      <c r="E5" s="22"/>
      <c r="F5" s="23"/>
      <c r="G5" s="22"/>
      <c r="H5" s="23"/>
      <c r="I5" s="22"/>
      <c r="J5" s="23"/>
      <c r="K5" s="22"/>
      <c r="L5" s="23"/>
      <c r="M5" s="22"/>
      <c r="N5" s="23"/>
      <c r="O5" s="56" t="s">
        <v>21</v>
      </c>
      <c r="P5" s="56" t="s">
        <v>21</v>
      </c>
      <c r="Q5" s="57" t="s">
        <v>22</v>
      </c>
      <c r="R5" s="22"/>
      <c r="S5" s="23"/>
      <c r="T5" s="56" t="s">
        <v>21</v>
      </c>
      <c r="U5" s="57"/>
      <c r="V5" s="57" t="s">
        <v>21</v>
      </c>
      <c r="W5" s="57" t="s">
        <v>21</v>
      </c>
      <c r="X5" s="56" t="s">
        <v>22</v>
      </c>
      <c r="Y5" s="57" t="s">
        <v>21</v>
      </c>
      <c r="Z5" s="56" t="s">
        <v>22</v>
      </c>
      <c r="AA5" s="23"/>
      <c r="AB5" s="22"/>
      <c r="AC5" s="23"/>
      <c r="AD5" s="23"/>
    </row>
    <row r="6" customFormat="false" ht="17.25" hidden="false" customHeight="true" outlineLevel="0" collapsed="false">
      <c r="B6" s="21"/>
      <c r="C6" s="24" t="s">
        <v>115</v>
      </c>
      <c r="D6" s="23" t="s">
        <v>116</v>
      </c>
      <c r="E6" s="22" t="s">
        <v>117</v>
      </c>
      <c r="F6" s="23" t="s">
        <v>118</v>
      </c>
      <c r="G6" s="22" t="s">
        <v>119</v>
      </c>
      <c r="H6" s="23" t="s">
        <v>120</v>
      </c>
      <c r="I6" s="22" t="s">
        <v>121</v>
      </c>
      <c r="J6" s="23" t="s">
        <v>122</v>
      </c>
      <c r="K6" s="22"/>
      <c r="L6" s="23" t="s">
        <v>123</v>
      </c>
      <c r="M6" s="22" t="s">
        <v>124</v>
      </c>
      <c r="N6" s="23" t="s">
        <v>125</v>
      </c>
      <c r="O6" s="22" t="s">
        <v>126</v>
      </c>
      <c r="P6" s="22" t="s">
        <v>127</v>
      </c>
      <c r="Q6" s="23"/>
      <c r="R6" s="22" t="s">
        <v>128</v>
      </c>
      <c r="S6" s="23" t="s">
        <v>129</v>
      </c>
      <c r="T6" s="22" t="s">
        <v>130</v>
      </c>
      <c r="U6" s="23" t="s">
        <v>131</v>
      </c>
      <c r="V6" s="23" t="s">
        <v>132</v>
      </c>
      <c r="W6" s="23" t="s">
        <v>133</v>
      </c>
      <c r="X6" s="22" t="s">
        <v>134</v>
      </c>
      <c r="Y6" s="23" t="s">
        <v>135</v>
      </c>
      <c r="Z6" s="22" t="s">
        <v>136</v>
      </c>
      <c r="AA6" s="23" t="s">
        <v>137</v>
      </c>
      <c r="AB6" s="22" t="s">
        <v>138</v>
      </c>
      <c r="AC6" s="23" t="s">
        <v>139</v>
      </c>
      <c r="AD6" s="23" t="s">
        <v>140</v>
      </c>
    </row>
    <row r="7" customFormat="false" ht="137.25" hidden="false" customHeight="true" outlineLevel="0" collapsed="false">
      <c r="B7" s="25" t="n">
        <v>1</v>
      </c>
      <c r="C7" s="26" t="s">
        <v>92</v>
      </c>
      <c r="D7" s="27" t="s">
        <v>93</v>
      </c>
      <c r="E7" s="26" t="s">
        <v>46</v>
      </c>
      <c r="F7" s="27" t="s">
        <v>48</v>
      </c>
      <c r="G7" s="26" t="s">
        <v>44</v>
      </c>
      <c r="H7" s="27" t="s">
        <v>47</v>
      </c>
      <c r="I7" s="26" t="s">
        <v>42</v>
      </c>
      <c r="J7" s="27" t="s">
        <v>42</v>
      </c>
      <c r="K7" s="26"/>
      <c r="L7" s="27" t="s">
        <v>44</v>
      </c>
      <c r="M7" s="26" t="s">
        <v>42</v>
      </c>
      <c r="N7" s="27" t="s">
        <v>42</v>
      </c>
      <c r="O7" s="26" t="s">
        <v>46</v>
      </c>
      <c r="P7" s="26" t="s">
        <v>42</v>
      </c>
      <c r="Q7" s="27"/>
      <c r="R7" s="26" t="s">
        <v>45</v>
      </c>
      <c r="S7" s="27" t="s">
        <v>141</v>
      </c>
      <c r="T7" s="26" t="s">
        <v>92</v>
      </c>
      <c r="U7" s="27" t="s">
        <v>47</v>
      </c>
      <c r="V7" s="27" t="s">
        <v>47</v>
      </c>
      <c r="W7" s="27" t="s">
        <v>44</v>
      </c>
      <c r="X7" s="26" t="s">
        <v>42</v>
      </c>
      <c r="Y7" s="27" t="s">
        <v>43</v>
      </c>
      <c r="Z7" s="26" t="s">
        <v>45</v>
      </c>
      <c r="AA7" s="27" t="s">
        <v>45</v>
      </c>
      <c r="AB7" s="26" t="s">
        <v>45</v>
      </c>
      <c r="AC7" s="27" t="s">
        <v>47</v>
      </c>
      <c r="AD7" s="27" t="s">
        <v>45</v>
      </c>
    </row>
    <row r="8" customFormat="false" ht="137.25" hidden="false" customHeight="true" outlineLevel="0" collapsed="false">
      <c r="B8" s="25" t="n">
        <v>2</v>
      </c>
      <c r="C8" s="26" t="s">
        <v>92</v>
      </c>
      <c r="D8" s="27" t="s">
        <v>93</v>
      </c>
      <c r="E8" s="26" t="s">
        <v>46</v>
      </c>
      <c r="F8" s="27" t="s">
        <v>48</v>
      </c>
      <c r="G8" s="26" t="s">
        <v>44</v>
      </c>
      <c r="H8" s="27" t="s">
        <v>47</v>
      </c>
      <c r="I8" s="26" t="s">
        <v>42</v>
      </c>
      <c r="J8" s="27" t="s">
        <v>42</v>
      </c>
      <c r="K8" s="26"/>
      <c r="L8" s="27" t="s">
        <v>44</v>
      </c>
      <c r="M8" s="26" t="s">
        <v>42</v>
      </c>
      <c r="N8" s="27" t="s">
        <v>42</v>
      </c>
      <c r="O8" s="26" t="s">
        <v>46</v>
      </c>
      <c r="P8" s="26" t="s">
        <v>42</v>
      </c>
      <c r="Q8" s="27"/>
      <c r="R8" s="26" t="s">
        <v>45</v>
      </c>
      <c r="S8" s="27" t="s">
        <v>141</v>
      </c>
      <c r="T8" s="26" t="s">
        <v>92</v>
      </c>
      <c r="U8" s="27" t="s">
        <v>47</v>
      </c>
      <c r="V8" s="27" t="s">
        <v>47</v>
      </c>
      <c r="W8" s="27" t="s">
        <v>44</v>
      </c>
      <c r="X8" s="26" t="s">
        <v>42</v>
      </c>
      <c r="Y8" s="27" t="s">
        <v>43</v>
      </c>
      <c r="Z8" s="26" t="s">
        <v>45</v>
      </c>
      <c r="AA8" s="27" t="s">
        <v>45</v>
      </c>
      <c r="AB8" s="26" t="s">
        <v>45</v>
      </c>
      <c r="AC8" s="27" t="s">
        <v>47</v>
      </c>
      <c r="AD8" s="27" t="s">
        <v>45</v>
      </c>
    </row>
    <row r="9" customFormat="false" ht="137.25" hidden="false" customHeight="true" outlineLevel="0" collapsed="false">
      <c r="B9" s="25" t="n">
        <v>3</v>
      </c>
      <c r="C9" s="26" t="s">
        <v>92</v>
      </c>
      <c r="D9" s="27" t="s">
        <v>93</v>
      </c>
      <c r="E9" s="26" t="s">
        <v>46</v>
      </c>
      <c r="F9" s="27" t="s">
        <v>48</v>
      </c>
      <c r="G9" s="26" t="s">
        <v>44</v>
      </c>
      <c r="H9" s="27" t="s">
        <v>47</v>
      </c>
      <c r="I9" s="26" t="s">
        <v>42</v>
      </c>
      <c r="J9" s="27" t="s">
        <v>42</v>
      </c>
      <c r="K9" s="26"/>
      <c r="L9" s="27" t="s">
        <v>44</v>
      </c>
      <c r="M9" s="26" t="s">
        <v>42</v>
      </c>
      <c r="N9" s="27" t="s">
        <v>42</v>
      </c>
      <c r="O9" s="26" t="s">
        <v>46</v>
      </c>
      <c r="P9" s="26" t="s">
        <v>42</v>
      </c>
      <c r="Q9" s="27"/>
      <c r="R9" s="26" t="s">
        <v>45</v>
      </c>
      <c r="S9" s="27" t="s">
        <v>141</v>
      </c>
      <c r="T9" s="26" t="s">
        <v>92</v>
      </c>
      <c r="U9" s="27" t="s">
        <v>47</v>
      </c>
      <c r="V9" s="27" t="s">
        <v>47</v>
      </c>
      <c r="W9" s="27" t="s">
        <v>44</v>
      </c>
      <c r="X9" s="26" t="s">
        <v>42</v>
      </c>
      <c r="Y9" s="27" t="s">
        <v>43</v>
      </c>
      <c r="Z9" s="26" t="s">
        <v>45</v>
      </c>
      <c r="AA9" s="27" t="s">
        <v>45</v>
      </c>
      <c r="AB9" s="26" t="s">
        <v>45</v>
      </c>
      <c r="AC9" s="27" t="s">
        <v>47</v>
      </c>
      <c r="AD9" s="27" t="s">
        <v>45</v>
      </c>
    </row>
    <row r="10" customFormat="false" ht="137.25" hidden="false" customHeight="true" outlineLevel="0" collapsed="false">
      <c r="B10" s="25" t="n">
        <v>4</v>
      </c>
      <c r="C10" s="26" t="s">
        <v>92</v>
      </c>
      <c r="D10" s="27" t="s">
        <v>93</v>
      </c>
      <c r="E10" s="26" t="s">
        <v>46</v>
      </c>
      <c r="F10" s="27" t="s">
        <v>48</v>
      </c>
      <c r="G10" s="26" t="s">
        <v>44</v>
      </c>
      <c r="H10" s="27" t="s">
        <v>47</v>
      </c>
      <c r="I10" s="26" t="s">
        <v>42</v>
      </c>
      <c r="J10" s="27" t="s">
        <v>42</v>
      </c>
      <c r="K10" s="26"/>
      <c r="L10" s="27" t="s">
        <v>44</v>
      </c>
      <c r="M10" s="26" t="s">
        <v>42</v>
      </c>
      <c r="N10" s="27" t="s">
        <v>42</v>
      </c>
      <c r="O10" s="26" t="s">
        <v>46</v>
      </c>
      <c r="P10" s="26" t="s">
        <v>42</v>
      </c>
      <c r="Q10" s="27"/>
      <c r="R10" s="26" t="s">
        <v>45</v>
      </c>
      <c r="S10" s="27" t="s">
        <v>141</v>
      </c>
      <c r="T10" s="26" t="s">
        <v>92</v>
      </c>
      <c r="U10" s="27" t="s">
        <v>47</v>
      </c>
      <c r="V10" s="27" t="s">
        <v>47</v>
      </c>
      <c r="W10" s="27" t="s">
        <v>44</v>
      </c>
      <c r="X10" s="26" t="s">
        <v>42</v>
      </c>
      <c r="Y10" s="27" t="s">
        <v>43</v>
      </c>
      <c r="Z10" s="26" t="s">
        <v>45</v>
      </c>
      <c r="AA10" s="27" t="s">
        <v>45</v>
      </c>
      <c r="AB10" s="26" t="s">
        <v>45</v>
      </c>
      <c r="AC10" s="27" t="s">
        <v>47</v>
      </c>
      <c r="AD10" s="27" t="s">
        <v>45</v>
      </c>
    </row>
    <row r="11" customFormat="false" ht="137.25" hidden="false" customHeight="true" outlineLevel="0" collapsed="false">
      <c r="B11" s="25" t="n">
        <v>5</v>
      </c>
      <c r="C11" s="26" t="s">
        <v>92</v>
      </c>
      <c r="D11" s="27" t="s">
        <v>93</v>
      </c>
      <c r="E11" s="26" t="s">
        <v>46</v>
      </c>
      <c r="F11" s="27" t="s">
        <v>48</v>
      </c>
      <c r="G11" s="26" t="s">
        <v>44</v>
      </c>
      <c r="H11" s="27" t="s">
        <v>47</v>
      </c>
      <c r="I11" s="26" t="s">
        <v>42</v>
      </c>
      <c r="J11" s="27" t="s">
        <v>42</v>
      </c>
      <c r="K11" s="26"/>
      <c r="L11" s="27" t="s">
        <v>44</v>
      </c>
      <c r="M11" s="26" t="s">
        <v>42</v>
      </c>
      <c r="N11" s="27" t="s">
        <v>42</v>
      </c>
      <c r="O11" s="26" t="s">
        <v>46</v>
      </c>
      <c r="P11" s="26" t="s">
        <v>42</v>
      </c>
      <c r="Q11" s="27"/>
      <c r="R11" s="26" t="s">
        <v>45</v>
      </c>
      <c r="S11" s="27" t="s">
        <v>141</v>
      </c>
      <c r="T11" s="26" t="s">
        <v>92</v>
      </c>
      <c r="U11" s="27" t="s">
        <v>47</v>
      </c>
      <c r="V11" s="27" t="s">
        <v>47</v>
      </c>
      <c r="W11" s="27" t="s">
        <v>44</v>
      </c>
      <c r="X11" s="26" t="s">
        <v>42</v>
      </c>
      <c r="Y11" s="27" t="s">
        <v>43</v>
      </c>
      <c r="Z11" s="26" t="s">
        <v>45</v>
      </c>
      <c r="AA11" s="27" t="s">
        <v>45</v>
      </c>
      <c r="AB11" s="26" t="s">
        <v>45</v>
      </c>
      <c r="AC11" s="27" t="s">
        <v>47</v>
      </c>
      <c r="AD11" s="27" t="s">
        <v>45</v>
      </c>
    </row>
    <row r="12" customFormat="false" ht="137.25" hidden="false" customHeight="true" outlineLevel="0" collapsed="false">
      <c r="B12" s="25" t="n">
        <v>6</v>
      </c>
      <c r="C12" s="26" t="s">
        <v>92</v>
      </c>
      <c r="D12" s="27" t="s">
        <v>93</v>
      </c>
      <c r="E12" s="26" t="s">
        <v>46</v>
      </c>
      <c r="F12" s="27" t="s">
        <v>48</v>
      </c>
      <c r="G12" s="26" t="s">
        <v>44</v>
      </c>
      <c r="H12" s="27" t="s">
        <v>47</v>
      </c>
      <c r="I12" s="26" t="s">
        <v>42</v>
      </c>
      <c r="J12" s="27" t="s">
        <v>42</v>
      </c>
      <c r="K12" s="26"/>
      <c r="L12" s="27" t="s">
        <v>44</v>
      </c>
      <c r="M12" s="26" t="s">
        <v>42</v>
      </c>
      <c r="N12" s="27" t="s">
        <v>42</v>
      </c>
      <c r="O12" s="26" t="s">
        <v>46</v>
      </c>
      <c r="P12" s="26" t="s">
        <v>42</v>
      </c>
      <c r="Q12" s="27"/>
      <c r="R12" s="26" t="s">
        <v>45</v>
      </c>
      <c r="S12" s="27" t="s">
        <v>141</v>
      </c>
      <c r="T12" s="26" t="s">
        <v>92</v>
      </c>
      <c r="U12" s="27" t="s">
        <v>47</v>
      </c>
      <c r="V12" s="27" t="s">
        <v>47</v>
      </c>
      <c r="W12" s="27" t="s">
        <v>44</v>
      </c>
      <c r="X12" s="26" t="s">
        <v>42</v>
      </c>
      <c r="Y12" s="27" t="s">
        <v>43</v>
      </c>
      <c r="Z12" s="26" t="s">
        <v>45</v>
      </c>
      <c r="AA12" s="27" t="s">
        <v>45</v>
      </c>
      <c r="AB12" s="26" t="s">
        <v>45</v>
      </c>
      <c r="AC12" s="27" t="s">
        <v>47</v>
      </c>
      <c r="AD12" s="27" t="s">
        <v>45</v>
      </c>
    </row>
    <row r="13" customFormat="false" ht="137.25" hidden="false" customHeight="true" outlineLevel="0" collapsed="false">
      <c r="B13" s="25" t="n">
        <v>7</v>
      </c>
      <c r="C13" s="26" t="s">
        <v>92</v>
      </c>
      <c r="D13" s="27" t="s">
        <v>93</v>
      </c>
      <c r="E13" s="26" t="s">
        <v>46</v>
      </c>
      <c r="F13" s="27" t="s">
        <v>48</v>
      </c>
      <c r="G13" s="26" t="s">
        <v>44</v>
      </c>
      <c r="H13" s="27" t="s">
        <v>47</v>
      </c>
      <c r="I13" s="26" t="s">
        <v>42</v>
      </c>
      <c r="J13" s="27" t="s">
        <v>42</v>
      </c>
      <c r="K13" s="26"/>
      <c r="L13" s="27" t="s">
        <v>44</v>
      </c>
      <c r="M13" s="26" t="s">
        <v>42</v>
      </c>
      <c r="N13" s="27" t="s">
        <v>42</v>
      </c>
      <c r="O13" s="26" t="s">
        <v>46</v>
      </c>
      <c r="P13" s="26" t="s">
        <v>42</v>
      </c>
      <c r="Q13" s="27"/>
      <c r="R13" s="26" t="s">
        <v>45</v>
      </c>
      <c r="S13" s="27" t="s">
        <v>141</v>
      </c>
      <c r="T13" s="26" t="s">
        <v>92</v>
      </c>
      <c r="U13" s="27" t="s">
        <v>47</v>
      </c>
      <c r="V13" s="27" t="s">
        <v>47</v>
      </c>
      <c r="W13" s="27" t="s">
        <v>44</v>
      </c>
      <c r="X13" s="26" t="s">
        <v>42</v>
      </c>
      <c r="Y13" s="27" t="s">
        <v>43</v>
      </c>
      <c r="Z13" s="26" t="s">
        <v>45</v>
      </c>
      <c r="AA13" s="27" t="s">
        <v>45</v>
      </c>
      <c r="AB13" s="26" t="s">
        <v>45</v>
      </c>
      <c r="AC13" s="27" t="s">
        <v>47</v>
      </c>
      <c r="AD13" s="27" t="s">
        <v>45</v>
      </c>
    </row>
    <row r="14" customFormat="false" ht="132.75" hidden="false" customHeight="true" outlineLevel="0" collapsed="false">
      <c r="B14" s="25" t="n">
        <v>8</v>
      </c>
      <c r="C14" s="26" t="s">
        <v>92</v>
      </c>
      <c r="D14" s="27" t="s">
        <v>93</v>
      </c>
      <c r="E14" s="26" t="s">
        <v>46</v>
      </c>
      <c r="F14" s="27" t="s">
        <v>48</v>
      </c>
      <c r="G14" s="26" t="s">
        <v>44</v>
      </c>
      <c r="H14" s="27" t="s">
        <v>47</v>
      </c>
      <c r="I14" s="26" t="s">
        <v>42</v>
      </c>
      <c r="J14" s="27" t="s">
        <v>42</v>
      </c>
      <c r="K14" s="26"/>
      <c r="L14" s="27" t="s">
        <v>44</v>
      </c>
      <c r="M14" s="26" t="s">
        <v>42</v>
      </c>
      <c r="N14" s="27" t="s">
        <v>42</v>
      </c>
      <c r="O14" s="26" t="s">
        <v>46</v>
      </c>
      <c r="P14" s="26" t="s">
        <v>42</v>
      </c>
      <c r="Q14" s="27"/>
      <c r="R14" s="26" t="s">
        <v>45</v>
      </c>
      <c r="S14" s="27" t="s">
        <v>141</v>
      </c>
      <c r="T14" s="26" t="s">
        <v>92</v>
      </c>
      <c r="U14" s="27" t="s">
        <v>47</v>
      </c>
      <c r="V14" s="27" t="s">
        <v>47</v>
      </c>
      <c r="W14" s="27" t="s">
        <v>44</v>
      </c>
      <c r="X14" s="26" t="s">
        <v>42</v>
      </c>
      <c r="Y14" s="27" t="s">
        <v>43</v>
      </c>
      <c r="Z14" s="26" t="s">
        <v>45</v>
      </c>
      <c r="AA14" s="27" t="s">
        <v>45</v>
      </c>
      <c r="AB14" s="26" t="s">
        <v>45</v>
      </c>
      <c r="AC14" s="27" t="s">
        <v>47</v>
      </c>
      <c r="AD14" s="27" t="s">
        <v>45</v>
      </c>
    </row>
    <row r="15" customFormat="false" ht="65.1" hidden="false" customHeight="true" outlineLevel="0" collapsed="false"/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D23" s="10"/>
      <c r="AE23" s="10"/>
      <c r="AG23" s="11" t="s">
        <v>4</v>
      </c>
      <c r="AH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96.5" hidden="false" customHeight="true" outlineLevel="0" collapsed="false"/>
    <row r="27" customFormat="false" ht="16.5" hidden="false" customHeight="true" outlineLevel="0" collapsed="false"/>
    <row r="28" customFormat="false" ht="17.2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64.5" hidden="false" customHeight="true" outlineLevel="0" collapsed="false"/>
    <row r="55" customFormat="false" ht="64.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</sheetData>
  <mergeCells count="3">
    <mergeCell ref="C3:S3"/>
    <mergeCell ref="T3:U3"/>
    <mergeCell ref="AA3:AD3"/>
  </mergeCells>
  <printOptions headings="false" gridLines="false" gridLinesSet="true" horizontalCentered="false" verticalCentered="false"/>
  <pageMargins left="0.540277777777778" right="0" top="0.170138888888889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0.13"/>
    <col collapsed="false" customWidth="true" hidden="false" outlineLevel="0" max="13" min="13" style="0" width="13.85"/>
    <col collapsed="false" customWidth="true" hidden="false" outlineLevel="0" max="14" min="14" style="0" width="15.56"/>
    <col collapsed="false" customWidth="true" hidden="false" outlineLevel="0" max="15" min="15" style="0" width="15.28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9.56"/>
    <col collapsed="false" customWidth="true" hidden="false" outlineLevel="0" max="19" min="19" style="0" width="13.7"/>
    <col collapsed="false" customWidth="true" hidden="false" outlineLevel="0" max="20" min="20" style="0" width="15.56"/>
    <col collapsed="false" customWidth="true" hidden="false" outlineLevel="0" max="21" min="21" style="0" width="13.7"/>
    <col collapsed="false" customWidth="true" hidden="false" outlineLevel="0" max="22" min="22" style="0" width="16.56"/>
    <col collapsed="false" customWidth="true" hidden="false" outlineLevel="0" max="23" min="23" style="0" width="16.99"/>
    <col collapsed="false" customWidth="true" hidden="false" outlineLevel="0" max="24" min="24" style="0" width="18.99"/>
    <col collapsed="false" customWidth="true" hidden="false" outlineLevel="0" max="25" min="25" style="0" width="26.13"/>
    <col collapsed="false" customWidth="true" hidden="false" outlineLevel="0" max="26" min="26" style="0" width="51.28"/>
    <col collapsed="false" customWidth="true" hidden="false" outlineLevel="0" max="27" min="27" style="0" width="3.42"/>
    <col collapsed="false" customWidth="true" hidden="true" outlineLevel="0" max="29" min="28" style="0" width="6.41"/>
    <col collapsed="false" customWidth="true" hidden="false" outlineLevel="0" max="30" min="30" style="0" width="6.41"/>
    <col collapsed="false" customWidth="true" hidden="false" outlineLevel="0" max="31" min="31" style="0" width="7.85"/>
  </cols>
  <sheetData>
    <row r="1" customFormat="false" ht="22.5" hidden="false" customHeight="true" outlineLevel="0" collapsed="false">
      <c r="A1" s="6"/>
      <c r="B1" s="6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94</v>
      </c>
      <c r="S1" s="8"/>
      <c r="T1" s="6"/>
      <c r="U1" s="6"/>
      <c r="V1" s="6"/>
      <c r="W1" s="6"/>
      <c r="X1" s="6"/>
      <c r="Y1" s="6"/>
      <c r="Z1" s="58" t="s">
        <v>142</v>
      </c>
      <c r="AA1" s="10"/>
      <c r="AC1" s="11" t="s">
        <v>4</v>
      </c>
      <c r="AD1" s="11"/>
    </row>
    <row r="2" customFormat="false" ht="24" hidden="false" customHeight="false" outlineLevel="0" collapsed="false">
      <c r="B2" s="30"/>
      <c r="F2" s="39"/>
      <c r="I2" s="12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B3" s="30"/>
      <c r="C3" s="59" t="s">
        <v>143</v>
      </c>
      <c r="D3" s="59"/>
      <c r="E3" s="59"/>
      <c r="F3" s="59"/>
      <c r="G3" s="59"/>
      <c r="H3" s="60"/>
      <c r="I3" s="60"/>
      <c r="J3" s="61"/>
      <c r="K3" s="61"/>
      <c r="L3" s="61"/>
      <c r="M3" s="61"/>
      <c r="N3" s="62"/>
      <c r="O3" s="44"/>
      <c r="P3" s="63"/>
      <c r="Q3" s="63"/>
      <c r="R3" s="63"/>
      <c r="S3" s="63"/>
      <c r="T3" s="63"/>
      <c r="U3" s="63"/>
      <c r="V3" s="43"/>
      <c r="W3" s="44"/>
      <c r="X3" s="44"/>
      <c r="Y3" s="44"/>
      <c r="Z3" s="41"/>
    </row>
    <row r="4" customFormat="false" ht="208.5" hidden="false" customHeight="true" outlineLevel="0" collapsed="false">
      <c r="B4" s="14" t="s">
        <v>6</v>
      </c>
      <c r="C4" s="64" t="s">
        <v>144</v>
      </c>
      <c r="D4" s="36" t="s">
        <v>145</v>
      </c>
      <c r="E4" s="36" t="s">
        <v>146</v>
      </c>
      <c r="F4" s="36" t="s">
        <v>147</v>
      </c>
      <c r="G4" s="50" t="s">
        <v>148</v>
      </c>
      <c r="H4" s="51" t="s">
        <v>149</v>
      </c>
      <c r="I4" s="36"/>
      <c r="J4" s="47" t="s">
        <v>150</v>
      </c>
      <c r="K4" s="48" t="s">
        <v>151</v>
      </c>
      <c r="L4" s="65" t="s">
        <v>152</v>
      </c>
      <c r="M4" s="65"/>
      <c r="N4" s="66" t="s">
        <v>153</v>
      </c>
      <c r="O4" s="50" t="s">
        <v>154</v>
      </c>
      <c r="P4" s="51" t="s">
        <v>155</v>
      </c>
      <c r="Q4" s="51" t="s">
        <v>156</v>
      </c>
      <c r="R4" s="50"/>
      <c r="S4" s="51" t="s">
        <v>157</v>
      </c>
      <c r="T4" s="67"/>
      <c r="U4" s="68" t="s">
        <v>158</v>
      </c>
      <c r="V4" s="54"/>
      <c r="W4" s="51" t="s">
        <v>159</v>
      </c>
      <c r="X4" s="66" t="s">
        <v>160</v>
      </c>
      <c r="Y4" s="54" t="s">
        <v>161</v>
      </c>
      <c r="Z4" s="66" t="s">
        <v>162</v>
      </c>
      <c r="AF4" s="20"/>
      <c r="AG4" s="20"/>
      <c r="AH4" s="20"/>
      <c r="AI4" s="20"/>
      <c r="AJ4" s="20"/>
      <c r="AK4" s="20"/>
    </row>
    <row r="5" customFormat="false" ht="16.5" hidden="false" customHeight="true" outlineLevel="0" collapsed="false">
      <c r="B5" s="21"/>
      <c r="C5" s="22"/>
      <c r="D5" s="23"/>
      <c r="E5" s="22"/>
      <c r="F5" s="23"/>
      <c r="G5" s="22"/>
      <c r="H5" s="57" t="s">
        <v>21</v>
      </c>
      <c r="I5" s="56" t="s">
        <v>22</v>
      </c>
      <c r="J5" s="23"/>
      <c r="K5" s="22"/>
      <c r="L5" s="69" t="s">
        <v>163</v>
      </c>
      <c r="M5" s="69"/>
      <c r="N5" s="22"/>
      <c r="O5" s="23"/>
      <c r="P5" s="56"/>
      <c r="Q5" s="57" t="s">
        <v>21</v>
      </c>
      <c r="R5" s="56" t="s">
        <v>22</v>
      </c>
      <c r="S5" s="57" t="s">
        <v>21</v>
      </c>
      <c r="T5" s="56" t="s">
        <v>22</v>
      </c>
      <c r="U5" s="57" t="s">
        <v>21</v>
      </c>
      <c r="V5" s="56" t="s">
        <v>22</v>
      </c>
      <c r="W5" s="57"/>
      <c r="X5" s="57" t="s">
        <v>2</v>
      </c>
      <c r="Y5" s="56"/>
      <c r="Z5" s="57"/>
    </row>
    <row r="6" customFormat="false" ht="17.25" hidden="false" customHeight="true" outlineLevel="0" collapsed="false">
      <c r="B6" s="21"/>
      <c r="C6" s="24" t="s">
        <v>164</v>
      </c>
      <c r="D6" s="23" t="s">
        <v>165</v>
      </c>
      <c r="E6" s="22" t="s">
        <v>166</v>
      </c>
      <c r="F6" s="23" t="s">
        <v>167</v>
      </c>
      <c r="G6" s="22" t="s">
        <v>168</v>
      </c>
      <c r="H6" s="23" t="s">
        <v>169</v>
      </c>
      <c r="I6" s="22" t="s">
        <v>170</v>
      </c>
      <c r="J6" s="23" t="s">
        <v>171</v>
      </c>
      <c r="K6" s="22" t="s">
        <v>172</v>
      </c>
      <c r="L6" s="21" t="s">
        <v>173</v>
      </c>
      <c r="M6" s="70" t="s">
        <v>174</v>
      </c>
      <c r="N6" s="22" t="s">
        <v>175</v>
      </c>
      <c r="O6" s="23" t="s">
        <v>176</v>
      </c>
      <c r="P6" s="22" t="s">
        <v>177</v>
      </c>
      <c r="Q6" s="23" t="s">
        <v>178</v>
      </c>
      <c r="R6" s="22" t="s">
        <v>179</v>
      </c>
      <c r="S6" s="23"/>
      <c r="T6" s="22"/>
      <c r="U6" s="23"/>
      <c r="V6" s="22"/>
      <c r="W6" s="23" t="s">
        <v>180</v>
      </c>
      <c r="X6" s="23" t="s">
        <v>94</v>
      </c>
      <c r="Y6" s="22"/>
      <c r="Z6" s="23"/>
    </row>
    <row r="7" customFormat="false" ht="132.75" hidden="false" customHeight="true" outlineLevel="0" collapsed="false">
      <c r="B7" s="25" t="n">
        <v>1</v>
      </c>
      <c r="C7" s="26" t="s">
        <v>42</v>
      </c>
      <c r="D7" s="27" t="s">
        <v>42</v>
      </c>
      <c r="E7" s="26" t="s">
        <v>44</v>
      </c>
      <c r="F7" s="27" t="s">
        <v>45</v>
      </c>
      <c r="G7" s="26" t="s">
        <v>45</v>
      </c>
      <c r="H7" s="27" t="s">
        <v>47</v>
      </c>
      <c r="I7" s="26" t="s">
        <v>42</v>
      </c>
      <c r="J7" s="27" t="s">
        <v>181</v>
      </c>
      <c r="K7" s="26" t="s">
        <v>42</v>
      </c>
      <c r="L7" s="27" t="s">
        <v>42</v>
      </c>
      <c r="M7" s="27"/>
      <c r="N7" s="26" t="s">
        <v>48</v>
      </c>
      <c r="O7" s="27" t="s">
        <v>48</v>
      </c>
      <c r="P7" s="26" t="s">
        <v>182</v>
      </c>
      <c r="Q7" s="27" t="s">
        <v>42</v>
      </c>
      <c r="R7" s="26" t="s">
        <v>43</v>
      </c>
      <c r="S7" s="27"/>
      <c r="T7" s="26"/>
      <c r="U7" s="27"/>
      <c r="V7" s="26"/>
      <c r="W7" s="27" t="s">
        <v>45</v>
      </c>
      <c r="X7" s="27"/>
      <c r="Y7" s="26"/>
      <c r="Z7" s="27"/>
    </row>
    <row r="8" customFormat="false" ht="132.75" hidden="false" customHeight="true" outlineLevel="0" collapsed="false">
      <c r="B8" s="25" t="n">
        <v>2</v>
      </c>
      <c r="C8" s="26" t="s">
        <v>42</v>
      </c>
      <c r="D8" s="27" t="s">
        <v>42</v>
      </c>
      <c r="E8" s="26" t="s">
        <v>44</v>
      </c>
      <c r="F8" s="27" t="s">
        <v>45</v>
      </c>
      <c r="G8" s="26" t="s">
        <v>45</v>
      </c>
      <c r="H8" s="27" t="s">
        <v>47</v>
      </c>
      <c r="I8" s="26" t="s">
        <v>42</v>
      </c>
      <c r="J8" s="27" t="s">
        <v>181</v>
      </c>
      <c r="K8" s="26" t="s">
        <v>42</v>
      </c>
      <c r="L8" s="27" t="s">
        <v>42</v>
      </c>
      <c r="M8" s="27"/>
      <c r="N8" s="26" t="s">
        <v>48</v>
      </c>
      <c r="O8" s="27" t="s">
        <v>48</v>
      </c>
      <c r="P8" s="26" t="s">
        <v>182</v>
      </c>
      <c r="Q8" s="27" t="s">
        <v>42</v>
      </c>
      <c r="R8" s="26" t="s">
        <v>43</v>
      </c>
      <c r="S8" s="27"/>
      <c r="T8" s="26"/>
      <c r="U8" s="27"/>
      <c r="V8" s="26"/>
      <c r="W8" s="27" t="s">
        <v>45</v>
      </c>
      <c r="X8" s="27"/>
      <c r="Y8" s="26"/>
      <c r="Z8" s="27"/>
    </row>
    <row r="9" customFormat="false" ht="132.75" hidden="false" customHeight="true" outlineLevel="0" collapsed="false">
      <c r="B9" s="25" t="n">
        <v>3</v>
      </c>
      <c r="C9" s="26" t="s">
        <v>42</v>
      </c>
      <c r="D9" s="27" t="s">
        <v>42</v>
      </c>
      <c r="E9" s="26" t="s">
        <v>44</v>
      </c>
      <c r="F9" s="27" t="s">
        <v>45</v>
      </c>
      <c r="G9" s="26" t="s">
        <v>45</v>
      </c>
      <c r="H9" s="27" t="s">
        <v>47</v>
      </c>
      <c r="I9" s="26" t="s">
        <v>42</v>
      </c>
      <c r="J9" s="27" t="s">
        <v>181</v>
      </c>
      <c r="K9" s="26" t="s">
        <v>42</v>
      </c>
      <c r="L9" s="27" t="s">
        <v>42</v>
      </c>
      <c r="M9" s="27"/>
      <c r="N9" s="26" t="s">
        <v>48</v>
      </c>
      <c r="O9" s="27" t="s">
        <v>48</v>
      </c>
      <c r="P9" s="26" t="s">
        <v>182</v>
      </c>
      <c r="Q9" s="27" t="s">
        <v>42</v>
      </c>
      <c r="R9" s="26" t="s">
        <v>43</v>
      </c>
      <c r="S9" s="27"/>
      <c r="T9" s="26"/>
      <c r="U9" s="27"/>
      <c r="V9" s="26"/>
      <c r="W9" s="27" t="s">
        <v>45</v>
      </c>
      <c r="X9" s="27"/>
      <c r="Y9" s="26"/>
      <c r="Z9" s="27"/>
    </row>
    <row r="10" customFormat="false" ht="132.75" hidden="false" customHeight="true" outlineLevel="0" collapsed="false">
      <c r="B10" s="25" t="n">
        <v>4</v>
      </c>
      <c r="C10" s="26" t="s">
        <v>42</v>
      </c>
      <c r="D10" s="27" t="s">
        <v>42</v>
      </c>
      <c r="E10" s="26" t="s">
        <v>44</v>
      </c>
      <c r="F10" s="27" t="s">
        <v>45</v>
      </c>
      <c r="G10" s="26" t="s">
        <v>45</v>
      </c>
      <c r="H10" s="27" t="s">
        <v>47</v>
      </c>
      <c r="I10" s="26" t="s">
        <v>42</v>
      </c>
      <c r="J10" s="27" t="s">
        <v>181</v>
      </c>
      <c r="K10" s="26" t="s">
        <v>42</v>
      </c>
      <c r="L10" s="27" t="s">
        <v>42</v>
      </c>
      <c r="M10" s="27"/>
      <c r="N10" s="26" t="s">
        <v>48</v>
      </c>
      <c r="O10" s="27" t="s">
        <v>48</v>
      </c>
      <c r="P10" s="26" t="s">
        <v>182</v>
      </c>
      <c r="Q10" s="27" t="s">
        <v>42</v>
      </c>
      <c r="R10" s="26" t="s">
        <v>43</v>
      </c>
      <c r="S10" s="27"/>
      <c r="T10" s="26"/>
      <c r="U10" s="27"/>
      <c r="V10" s="26"/>
      <c r="W10" s="27" t="s">
        <v>45</v>
      </c>
      <c r="X10" s="27"/>
      <c r="Y10" s="26"/>
      <c r="Z10" s="27"/>
    </row>
    <row r="11" customFormat="false" ht="132.75" hidden="false" customHeight="true" outlineLevel="0" collapsed="false">
      <c r="B11" s="25" t="n">
        <v>5</v>
      </c>
      <c r="C11" s="26" t="s">
        <v>42</v>
      </c>
      <c r="D11" s="27" t="s">
        <v>42</v>
      </c>
      <c r="E11" s="26" t="s">
        <v>44</v>
      </c>
      <c r="F11" s="27" t="s">
        <v>45</v>
      </c>
      <c r="G11" s="26" t="s">
        <v>45</v>
      </c>
      <c r="H11" s="27" t="s">
        <v>47</v>
      </c>
      <c r="I11" s="26" t="s">
        <v>42</v>
      </c>
      <c r="J11" s="27" t="s">
        <v>181</v>
      </c>
      <c r="K11" s="26" t="s">
        <v>42</v>
      </c>
      <c r="L11" s="27" t="s">
        <v>42</v>
      </c>
      <c r="M11" s="27"/>
      <c r="N11" s="26" t="s">
        <v>48</v>
      </c>
      <c r="O11" s="27" t="s">
        <v>48</v>
      </c>
      <c r="P11" s="26" t="s">
        <v>182</v>
      </c>
      <c r="Q11" s="27" t="s">
        <v>42</v>
      </c>
      <c r="R11" s="26" t="s">
        <v>43</v>
      </c>
      <c r="S11" s="27"/>
      <c r="T11" s="26"/>
      <c r="U11" s="27"/>
      <c r="V11" s="26"/>
      <c r="W11" s="27" t="s">
        <v>45</v>
      </c>
      <c r="X11" s="27"/>
      <c r="Y11" s="26"/>
      <c r="Z11" s="27"/>
    </row>
    <row r="12" customFormat="false" ht="132.75" hidden="false" customHeight="true" outlineLevel="0" collapsed="false">
      <c r="B12" s="25" t="n">
        <v>6</v>
      </c>
      <c r="C12" s="26" t="s">
        <v>42</v>
      </c>
      <c r="D12" s="27" t="s">
        <v>42</v>
      </c>
      <c r="E12" s="26" t="s">
        <v>44</v>
      </c>
      <c r="F12" s="27" t="s">
        <v>45</v>
      </c>
      <c r="G12" s="26" t="s">
        <v>45</v>
      </c>
      <c r="H12" s="27" t="s">
        <v>47</v>
      </c>
      <c r="I12" s="26" t="s">
        <v>42</v>
      </c>
      <c r="J12" s="27" t="s">
        <v>181</v>
      </c>
      <c r="K12" s="26" t="s">
        <v>42</v>
      </c>
      <c r="L12" s="27" t="s">
        <v>42</v>
      </c>
      <c r="M12" s="27"/>
      <c r="N12" s="26" t="s">
        <v>48</v>
      </c>
      <c r="O12" s="27" t="s">
        <v>48</v>
      </c>
      <c r="P12" s="26" t="s">
        <v>182</v>
      </c>
      <c r="Q12" s="27" t="s">
        <v>42</v>
      </c>
      <c r="R12" s="26" t="s">
        <v>43</v>
      </c>
      <c r="S12" s="27"/>
      <c r="T12" s="26"/>
      <c r="U12" s="27"/>
      <c r="V12" s="26"/>
      <c r="W12" s="27" t="s">
        <v>45</v>
      </c>
      <c r="X12" s="27"/>
      <c r="Y12" s="26"/>
      <c r="Z12" s="27"/>
    </row>
    <row r="13" customFormat="false" ht="132.75" hidden="false" customHeight="true" outlineLevel="0" collapsed="false">
      <c r="B13" s="25" t="n">
        <v>7</v>
      </c>
      <c r="C13" s="26" t="s">
        <v>42</v>
      </c>
      <c r="D13" s="27" t="s">
        <v>42</v>
      </c>
      <c r="E13" s="26" t="s">
        <v>44</v>
      </c>
      <c r="F13" s="27" t="s">
        <v>45</v>
      </c>
      <c r="G13" s="26" t="s">
        <v>45</v>
      </c>
      <c r="H13" s="27" t="s">
        <v>47</v>
      </c>
      <c r="I13" s="26" t="s">
        <v>42</v>
      </c>
      <c r="J13" s="27" t="s">
        <v>181</v>
      </c>
      <c r="K13" s="26" t="s">
        <v>42</v>
      </c>
      <c r="L13" s="27" t="s">
        <v>42</v>
      </c>
      <c r="M13" s="27"/>
      <c r="N13" s="26" t="s">
        <v>48</v>
      </c>
      <c r="O13" s="27" t="s">
        <v>48</v>
      </c>
      <c r="P13" s="26" t="s">
        <v>182</v>
      </c>
      <c r="Q13" s="27" t="s">
        <v>42</v>
      </c>
      <c r="R13" s="26" t="s">
        <v>43</v>
      </c>
      <c r="S13" s="27"/>
      <c r="T13" s="26"/>
      <c r="U13" s="27"/>
      <c r="V13" s="26"/>
      <c r="W13" s="27" t="s">
        <v>45</v>
      </c>
      <c r="X13" s="27"/>
      <c r="Y13" s="26"/>
      <c r="Z13" s="27"/>
    </row>
    <row r="14" customFormat="false" ht="132.75" hidden="false" customHeight="true" outlineLevel="0" collapsed="false">
      <c r="B14" s="25" t="n">
        <v>8</v>
      </c>
      <c r="C14" s="26" t="s">
        <v>42</v>
      </c>
      <c r="D14" s="27" t="s">
        <v>42</v>
      </c>
      <c r="E14" s="26" t="s">
        <v>44</v>
      </c>
      <c r="F14" s="27" t="s">
        <v>45</v>
      </c>
      <c r="G14" s="26" t="s">
        <v>45</v>
      </c>
      <c r="H14" s="27" t="s">
        <v>47</v>
      </c>
      <c r="I14" s="26" t="s">
        <v>42</v>
      </c>
      <c r="J14" s="27" t="s">
        <v>181</v>
      </c>
      <c r="K14" s="26" t="s">
        <v>42</v>
      </c>
      <c r="L14" s="27" t="s">
        <v>42</v>
      </c>
      <c r="M14" s="27"/>
      <c r="N14" s="26" t="s">
        <v>48</v>
      </c>
      <c r="O14" s="27" t="s">
        <v>48</v>
      </c>
      <c r="P14" s="26" t="s">
        <v>182</v>
      </c>
      <c r="Q14" s="27" t="s">
        <v>42</v>
      </c>
      <c r="R14" s="26" t="s">
        <v>43</v>
      </c>
      <c r="S14" s="27"/>
      <c r="T14" s="26"/>
      <c r="U14" s="27"/>
      <c r="V14" s="26"/>
      <c r="W14" s="27" t="s">
        <v>45</v>
      </c>
      <c r="X14" s="27"/>
      <c r="Y14" s="26"/>
      <c r="Z14" s="27"/>
    </row>
    <row r="15" customFormat="false" ht="65.1" hidden="false" customHeight="true" outlineLevel="0" collapsed="false"/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A23" s="10"/>
      <c r="AC23" s="11" t="s">
        <v>4</v>
      </c>
      <c r="AD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96.5" hidden="false" customHeight="true" outlineLevel="0" collapsed="false"/>
    <row r="27" customFormat="false" ht="16.5" hidden="false" customHeight="true" outlineLevel="0" collapsed="false"/>
    <row r="28" customFormat="false" ht="17.2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64.5" hidden="false" customHeight="true" outlineLevel="0" collapsed="false"/>
    <row r="55" customFormat="false" ht="64.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</sheetData>
  <mergeCells count="3">
    <mergeCell ref="C3:G3"/>
    <mergeCell ref="L4:M4"/>
    <mergeCell ref="L5:M5"/>
  </mergeCells>
  <printOptions headings="false" gridLines="false" gridLinesSet="true" horizontalCentered="false" verticalCentered="false"/>
  <pageMargins left="0.620138888888889" right="0" top="0.170138888888889" bottom="0.2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36.7"/>
    <col collapsed="false" customWidth="true" hidden="false" outlineLevel="0" max="5" min="4" style="0" width="13.85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11.56"/>
    <col collapsed="false" customWidth="true" hidden="false" outlineLevel="0" max="15" min="15" style="0" width="8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7.56"/>
    <col collapsed="false" customWidth="true" hidden="false" outlineLevel="0" max="22" min="22" style="0" width="12.14"/>
    <col collapsed="false" customWidth="true" hidden="false" outlineLevel="0" max="23" min="23" style="0" width="7.56"/>
    <col collapsed="false" customWidth="true" hidden="false" outlineLevel="0" max="24" min="24" style="0" width="12.85"/>
    <col collapsed="false" customWidth="true" hidden="false" outlineLevel="0" max="25" min="25" style="0" width="9.7"/>
    <col collapsed="false" customWidth="true" hidden="false" outlineLevel="0" max="26" min="26" style="0" width="12.14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6.13"/>
    <col collapsed="false" customWidth="true" hidden="false" outlineLevel="0" max="30" min="30" style="0" width="6.41"/>
    <col collapsed="false" customWidth="true" hidden="false" outlineLevel="0" max="31" min="31" style="0" width="7.85"/>
    <col collapsed="false" customWidth="true" hidden="false" outlineLevel="0" max="32" min="32" style="0" width="4.99"/>
  </cols>
  <sheetData>
    <row r="1" customFormat="false" ht="21.75" hidden="false" customHeight="true" outlineLevel="0" collapsed="false">
      <c r="B1" s="1"/>
      <c r="C1" s="71" t="s">
        <v>183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2"/>
      <c r="T1" s="73" t="s">
        <v>184</v>
      </c>
      <c r="U1" s="72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7" hidden="false" customHeight="true" outlineLevel="0" collapsed="false">
      <c r="B2" s="1"/>
      <c r="C2" s="74"/>
      <c r="D2" s="74"/>
      <c r="E2" s="75" t="s">
        <v>185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1"/>
      <c r="Q2" s="1"/>
      <c r="R2" s="75" t="s">
        <v>186</v>
      </c>
      <c r="S2" s="75"/>
      <c r="T2" s="75"/>
      <c r="U2" s="1"/>
      <c r="V2" s="76"/>
      <c r="W2" s="76"/>
      <c r="X2" s="1"/>
      <c r="Y2" s="1"/>
      <c r="Z2" s="1"/>
      <c r="AA2" s="1"/>
      <c r="AB2" s="1"/>
      <c r="AC2" s="1"/>
      <c r="AD2" s="1"/>
      <c r="AE2" s="1"/>
      <c r="AF2" s="1"/>
    </row>
    <row r="3" s="1" customFormat="true" ht="15.75" hidden="false" customHeight="true" outlineLevel="0" collapsed="false">
      <c r="B3" s="46" t="s">
        <v>18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51.75" hidden="false" customHeight="true" outlineLevel="0" collapsed="false">
      <c r="B4" s="77"/>
      <c r="C4" s="78" t="s">
        <v>188</v>
      </c>
      <c r="D4" s="79" t="s">
        <v>189</v>
      </c>
      <c r="E4" s="79"/>
      <c r="F4" s="79"/>
      <c r="G4" s="79" t="s">
        <v>190</v>
      </c>
      <c r="H4" s="79"/>
      <c r="I4" s="79"/>
      <c r="J4" s="79"/>
      <c r="K4" s="79"/>
      <c r="L4" s="79"/>
      <c r="M4" s="79"/>
      <c r="N4" s="79"/>
      <c r="O4" s="79" t="s">
        <v>191</v>
      </c>
      <c r="P4" s="79"/>
      <c r="Q4" s="79"/>
      <c r="R4" s="79"/>
      <c r="S4" s="79"/>
      <c r="T4" s="79"/>
      <c r="U4" s="79"/>
      <c r="V4" s="79"/>
      <c r="W4" s="79" t="s">
        <v>192</v>
      </c>
      <c r="X4" s="79"/>
      <c r="Y4" s="79" t="s">
        <v>193</v>
      </c>
      <c r="Z4" s="79"/>
      <c r="AA4" s="79" t="s">
        <v>194</v>
      </c>
      <c r="AB4" s="79"/>
      <c r="AC4" s="79"/>
      <c r="AD4" s="80"/>
      <c r="AE4" s="81"/>
      <c r="AF4" s="82"/>
    </row>
    <row r="5" customFormat="false" ht="35.25" hidden="false" customHeight="true" outlineLevel="0" collapsed="false">
      <c r="B5" s="77"/>
      <c r="C5" s="78"/>
      <c r="D5" s="79"/>
      <c r="E5" s="79"/>
      <c r="F5" s="79"/>
      <c r="G5" s="83" t="s">
        <v>21</v>
      </c>
      <c r="H5" s="84"/>
      <c r="I5" s="84"/>
      <c r="J5" s="84"/>
      <c r="K5" s="84"/>
      <c r="L5" s="84"/>
      <c r="M5" s="84"/>
      <c r="N5" s="84" t="s">
        <v>22</v>
      </c>
      <c r="O5" s="85" t="s">
        <v>21</v>
      </c>
      <c r="P5" s="84"/>
      <c r="Q5" s="84"/>
      <c r="R5" s="84"/>
      <c r="S5" s="84"/>
      <c r="T5" s="84"/>
      <c r="U5" s="84"/>
      <c r="V5" s="86" t="s">
        <v>22</v>
      </c>
      <c r="W5" s="86" t="s">
        <v>21</v>
      </c>
      <c r="X5" s="86" t="s">
        <v>22</v>
      </c>
      <c r="Y5" s="86" t="s">
        <v>21</v>
      </c>
      <c r="Z5" s="86" t="s">
        <v>22</v>
      </c>
      <c r="AA5" s="79"/>
      <c r="AB5" s="79"/>
      <c r="AC5" s="79"/>
      <c r="AD5" s="85"/>
      <c r="AE5" s="87"/>
      <c r="AF5" s="88"/>
    </row>
    <row r="6" customFormat="false" ht="203.25" hidden="false" customHeight="true" outlineLevel="0" collapsed="false">
      <c r="B6" s="77"/>
      <c r="C6" s="78"/>
      <c r="D6" s="89" t="s">
        <v>195</v>
      </c>
      <c r="E6" s="89" t="s">
        <v>196</v>
      </c>
      <c r="F6" s="89" t="s">
        <v>197</v>
      </c>
      <c r="G6" s="90"/>
      <c r="H6" s="91" t="s">
        <v>198</v>
      </c>
      <c r="I6" s="91" t="s">
        <v>199</v>
      </c>
      <c r="J6" s="91" t="s">
        <v>200</v>
      </c>
      <c r="K6" s="91" t="s">
        <v>201</v>
      </c>
      <c r="L6" s="91" t="s">
        <v>202</v>
      </c>
      <c r="M6" s="91" t="s">
        <v>203</v>
      </c>
      <c r="N6" s="92" t="s">
        <v>204</v>
      </c>
      <c r="O6" s="89"/>
      <c r="P6" s="93" t="s">
        <v>198</v>
      </c>
      <c r="Q6" s="93" t="s">
        <v>199</v>
      </c>
      <c r="R6" s="93" t="s">
        <v>200</v>
      </c>
      <c r="S6" s="93" t="s">
        <v>201</v>
      </c>
      <c r="T6" s="93" t="s">
        <v>202</v>
      </c>
      <c r="U6" s="93" t="s">
        <v>203</v>
      </c>
      <c r="V6" s="92" t="s">
        <v>204</v>
      </c>
      <c r="W6" s="94"/>
      <c r="X6" s="95"/>
      <c r="Y6" s="96"/>
      <c r="Z6" s="92" t="s">
        <v>204</v>
      </c>
      <c r="AA6" s="92" t="s">
        <v>205</v>
      </c>
      <c r="AB6" s="92" t="s">
        <v>206</v>
      </c>
      <c r="AC6" s="92" t="s">
        <v>207</v>
      </c>
      <c r="AD6" s="97"/>
      <c r="AE6" s="97"/>
      <c r="AF6" s="97"/>
      <c r="AG6" s="20"/>
      <c r="AH6" s="20"/>
      <c r="AI6" s="20"/>
      <c r="AJ6" s="20"/>
      <c r="AK6" s="20"/>
      <c r="AL6" s="20"/>
    </row>
    <row r="7" customFormat="false" ht="16.5" hidden="false" customHeight="true" outlineLevel="0" collapsed="false">
      <c r="B7" s="98" t="s">
        <v>208</v>
      </c>
      <c r="C7" s="99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99" t="n">
        <v>6</v>
      </c>
      <c r="I7" s="101" t="n">
        <v>7</v>
      </c>
      <c r="J7" s="99" t="n">
        <v>8</v>
      </c>
      <c r="K7" s="101" t="n">
        <v>9</v>
      </c>
      <c r="L7" s="100" t="n">
        <v>10</v>
      </c>
      <c r="M7" s="99" t="n">
        <v>11</v>
      </c>
      <c r="N7" s="99" t="n">
        <v>12</v>
      </c>
      <c r="O7" s="101" t="n">
        <v>13</v>
      </c>
      <c r="P7" s="99" t="n">
        <v>14</v>
      </c>
      <c r="Q7" s="101" t="n">
        <v>15</v>
      </c>
      <c r="R7" s="100" t="n">
        <v>16</v>
      </c>
      <c r="S7" s="101" t="n">
        <v>17</v>
      </c>
      <c r="T7" s="100" t="n">
        <v>18</v>
      </c>
      <c r="U7" s="101" t="n">
        <v>19</v>
      </c>
      <c r="V7" s="102" t="n">
        <v>20</v>
      </c>
      <c r="W7" s="103" t="n">
        <v>21</v>
      </c>
      <c r="X7" s="102" t="n">
        <v>22</v>
      </c>
      <c r="Y7" s="103" t="n">
        <v>23</v>
      </c>
      <c r="Z7" s="103" t="n">
        <v>24</v>
      </c>
      <c r="AA7" s="104" t="n">
        <v>25</v>
      </c>
      <c r="AB7" s="103" t="n">
        <v>26</v>
      </c>
      <c r="AC7" s="104" t="n">
        <v>27</v>
      </c>
      <c r="AD7" s="103" t="n">
        <v>28</v>
      </c>
      <c r="AE7" s="104" t="n">
        <v>29</v>
      </c>
      <c r="AF7" s="103" t="n">
        <v>30</v>
      </c>
    </row>
    <row r="8" customFormat="false" ht="84" hidden="false" customHeight="true" outlineLevel="0" collapsed="false">
      <c r="B8" s="105" t="n">
        <v>1</v>
      </c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6"/>
    </row>
    <row r="9" customFormat="false" ht="84" hidden="false" customHeight="true" outlineLevel="0" collapsed="false">
      <c r="B9" s="105" t="n">
        <v>2</v>
      </c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6"/>
    </row>
    <row r="10" customFormat="false" ht="84" hidden="false" customHeight="true" outlineLevel="0" collapsed="false">
      <c r="B10" s="105" t="n">
        <v>3</v>
      </c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6"/>
    </row>
    <row r="11" customFormat="false" ht="84" hidden="false" customHeight="true" outlineLevel="0" collapsed="false">
      <c r="B11" s="105" t="n">
        <v>4</v>
      </c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6"/>
    </row>
    <row r="12" customFormat="false" ht="84" hidden="false" customHeight="true" outlineLevel="0" collapsed="false">
      <c r="B12" s="105" t="n">
        <v>5</v>
      </c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6"/>
    </row>
    <row r="13" customFormat="false" ht="84" hidden="false" customHeight="true" outlineLevel="0" collapsed="false">
      <c r="B13" s="105" t="n">
        <v>6</v>
      </c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6"/>
    </row>
    <row r="14" customFormat="false" ht="84" hidden="false" customHeight="true" outlineLevel="0" collapsed="false">
      <c r="B14" s="105" t="n">
        <v>7</v>
      </c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6"/>
    </row>
    <row r="15" customFormat="false" ht="84" hidden="false" customHeight="true" outlineLevel="0" collapsed="false">
      <c r="B15" s="105" t="n">
        <v>8</v>
      </c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6"/>
    </row>
    <row r="16" customFormat="false" ht="65.1" hidden="false" customHeight="true" outlineLevel="0" collapsed="false"/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96.5" hidden="false" customHeight="true" outlineLevel="0" collapsed="false"/>
    <row r="28" customFormat="false" ht="16.5" hidden="false" customHeight="true" outlineLevel="0" collapsed="false"/>
    <row r="29" customFormat="false" ht="17.25" hidden="false" customHeight="true" outlineLevel="0" collapsed="false"/>
    <row r="30" customFormat="false" ht="64.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53" customFormat="false" ht="16.5" hidden="false" customHeight="true" outlineLevel="0" collapsed="false"/>
    <row r="54" customFormat="false" ht="17.25" hidden="false" customHeight="true" outlineLevel="0" collapsed="false"/>
    <row r="55" customFormat="false" ht="64.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</sheetData>
  <mergeCells count="14">
    <mergeCell ref="C1:R1"/>
    <mergeCell ref="E2:O2"/>
    <mergeCell ref="R2:T2"/>
    <mergeCell ref="B3:AF3"/>
    <mergeCell ref="B4:B6"/>
    <mergeCell ref="C4:C6"/>
    <mergeCell ref="D4:F5"/>
    <mergeCell ref="G4:N4"/>
    <mergeCell ref="O4:V4"/>
    <mergeCell ref="W4:X4"/>
    <mergeCell ref="Y4:Z4"/>
    <mergeCell ref="AA4:AC5"/>
    <mergeCell ref="H5:M5"/>
    <mergeCell ref="P5:U5"/>
  </mergeCells>
  <printOptions headings="false" gridLines="false" gridLinesSet="true" horizontalCentered="false" verticalCentered="false"/>
  <pageMargins left="0.379861111111111" right="0" top="0.170138888888889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39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2.99"/>
    <col collapsed="false" customWidth="true" hidden="false" outlineLevel="0" max="16" min="16" style="0" width="14.14"/>
    <col collapsed="false" customWidth="true" hidden="false" outlineLevel="0" max="18" min="17" style="0" width="14.7"/>
    <col collapsed="false" customWidth="true" hidden="false" outlineLevel="0" max="19" min="19" style="0" width="13.28"/>
    <col collapsed="false" customWidth="true" hidden="false" outlineLevel="0" max="20" min="20" style="0" width="12.7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3.85"/>
  </cols>
  <sheetData>
    <row r="1" customFormat="false" ht="6" hidden="false" customHeight="true" outlineLevel="0" collapsed="false">
      <c r="W1" s="108"/>
    </row>
    <row r="2" customFormat="false" ht="26.2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109" t="s">
        <v>209</v>
      </c>
      <c r="W2" s="109"/>
      <c r="X2" s="71"/>
    </row>
    <row r="3" customFormat="false" ht="24.75" hidden="false" customHeight="true" outlineLevel="0" collapsed="false">
      <c r="B3" s="110" t="s">
        <v>21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71"/>
    </row>
    <row r="4" customFormat="false" ht="26.25" hidden="false" customHeight="true" outlineLevel="0" collapsed="false">
      <c r="B4" s="111" t="s">
        <v>211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71"/>
    </row>
    <row r="5" customFormat="false" ht="60.75" hidden="false" customHeight="true" outlineLevel="0" collapsed="false">
      <c r="B5" s="83" t="s">
        <v>208</v>
      </c>
      <c r="C5" s="83" t="s">
        <v>188</v>
      </c>
      <c r="D5" s="83" t="s">
        <v>212</v>
      </c>
      <c r="E5" s="83"/>
      <c r="F5" s="83"/>
      <c r="G5" s="83"/>
      <c r="H5" s="83"/>
      <c r="I5" s="83"/>
      <c r="J5" s="83"/>
      <c r="K5" s="83"/>
      <c r="L5" s="83" t="s">
        <v>191</v>
      </c>
      <c r="M5" s="83"/>
      <c r="N5" s="83"/>
      <c r="O5" s="83"/>
      <c r="P5" s="83"/>
      <c r="Q5" s="83"/>
      <c r="R5" s="83"/>
      <c r="S5" s="83"/>
      <c r="T5" s="83" t="s">
        <v>192</v>
      </c>
      <c r="U5" s="83"/>
      <c r="V5" s="83" t="s">
        <v>193</v>
      </c>
      <c r="W5" s="83"/>
      <c r="X5" s="71"/>
    </row>
    <row r="6" customFormat="false" ht="35.25" hidden="false" customHeight="true" outlineLevel="0" collapsed="false">
      <c r="B6" s="83"/>
      <c r="C6" s="83"/>
      <c r="D6" s="83" t="s">
        <v>21</v>
      </c>
      <c r="E6" s="84"/>
      <c r="F6" s="84"/>
      <c r="G6" s="84"/>
      <c r="H6" s="84"/>
      <c r="I6" s="84"/>
      <c r="J6" s="84"/>
      <c r="K6" s="83" t="s">
        <v>22</v>
      </c>
      <c r="L6" s="85" t="s">
        <v>21</v>
      </c>
      <c r="M6" s="84"/>
      <c r="N6" s="84"/>
      <c r="O6" s="84"/>
      <c r="P6" s="84"/>
      <c r="Q6" s="84"/>
      <c r="R6" s="84"/>
      <c r="S6" s="88" t="s">
        <v>22</v>
      </c>
      <c r="T6" s="88" t="s">
        <v>21</v>
      </c>
      <c r="U6" s="88" t="s">
        <v>22</v>
      </c>
      <c r="V6" s="83" t="s">
        <v>21</v>
      </c>
      <c r="W6" s="88" t="s">
        <v>22</v>
      </c>
    </row>
    <row r="7" customFormat="false" ht="35.25" hidden="false" customHeight="true" outlineLevel="0" collapsed="false">
      <c r="B7" s="83"/>
      <c r="C7" s="83"/>
      <c r="D7" s="83"/>
      <c r="E7" s="112" t="s">
        <v>213</v>
      </c>
      <c r="F7" s="113" t="s">
        <v>214</v>
      </c>
      <c r="G7" s="112" t="s">
        <v>215</v>
      </c>
      <c r="H7" s="114" t="s">
        <v>216</v>
      </c>
      <c r="I7" s="112" t="s">
        <v>217</v>
      </c>
      <c r="J7" s="115" t="s">
        <v>218</v>
      </c>
      <c r="K7" s="112" t="s">
        <v>204</v>
      </c>
      <c r="L7" s="83"/>
      <c r="M7" s="112" t="s">
        <v>219</v>
      </c>
      <c r="N7" s="113" t="s">
        <v>220</v>
      </c>
      <c r="O7" s="112" t="s">
        <v>221</v>
      </c>
      <c r="P7" s="113" t="s">
        <v>222</v>
      </c>
      <c r="Q7" s="112" t="s">
        <v>223</v>
      </c>
      <c r="R7" s="113" t="s">
        <v>224</v>
      </c>
      <c r="S7" s="83"/>
      <c r="T7" s="83"/>
      <c r="U7" s="88"/>
      <c r="V7" s="83"/>
      <c r="W7" s="112" t="s">
        <v>225</v>
      </c>
    </row>
    <row r="8" customFormat="false" ht="216.75" hidden="false" customHeight="true" outlineLevel="0" collapsed="false">
      <c r="B8" s="83"/>
      <c r="C8" s="83"/>
      <c r="D8" s="83"/>
      <c r="E8" s="112"/>
      <c r="F8" s="113"/>
      <c r="G8" s="112"/>
      <c r="H8" s="114"/>
      <c r="I8" s="112"/>
      <c r="J8" s="115"/>
      <c r="K8" s="112"/>
      <c r="L8" s="83"/>
      <c r="M8" s="112"/>
      <c r="N8" s="113"/>
      <c r="O8" s="112"/>
      <c r="P8" s="113"/>
      <c r="Q8" s="112"/>
      <c r="R8" s="113"/>
      <c r="S8" s="83"/>
      <c r="T8" s="83"/>
      <c r="U8" s="88"/>
      <c r="V8" s="83"/>
      <c r="W8" s="112"/>
      <c r="X8" s="20"/>
      <c r="Y8" s="20"/>
      <c r="Z8" s="20"/>
      <c r="AA8" s="20"/>
      <c r="AB8" s="20"/>
      <c r="AC8" s="20"/>
    </row>
    <row r="9" customFormat="false" ht="37.5" hidden="false" customHeight="true" outlineLevel="0" collapsed="false">
      <c r="B9" s="83"/>
      <c r="C9" s="116" t="n">
        <v>1</v>
      </c>
      <c r="D9" s="117" t="s">
        <v>226</v>
      </c>
      <c r="E9" s="117" t="s">
        <v>227</v>
      </c>
      <c r="F9" s="117" t="s">
        <v>228</v>
      </c>
      <c r="G9" s="117" t="s">
        <v>229</v>
      </c>
      <c r="H9" s="117" t="s">
        <v>230</v>
      </c>
      <c r="I9" s="117" t="s">
        <v>231</v>
      </c>
      <c r="J9" s="117" t="s">
        <v>232</v>
      </c>
      <c r="K9" s="118" t="s">
        <v>233</v>
      </c>
      <c r="L9" s="118" t="s">
        <v>234</v>
      </c>
      <c r="M9" s="117" t="s">
        <v>235</v>
      </c>
      <c r="N9" s="117" t="s">
        <v>236</v>
      </c>
      <c r="O9" s="117" t="s">
        <v>237</v>
      </c>
      <c r="P9" s="117" t="s">
        <v>238</v>
      </c>
      <c r="Q9" s="117" t="s">
        <v>239</v>
      </c>
      <c r="R9" s="117" t="s">
        <v>240</v>
      </c>
      <c r="S9" s="117" t="s">
        <v>241</v>
      </c>
      <c r="T9" s="117" t="s">
        <v>242</v>
      </c>
      <c r="U9" s="117" t="s">
        <v>243</v>
      </c>
      <c r="V9" s="117" t="s">
        <v>244</v>
      </c>
      <c r="W9" s="118" t="s">
        <v>245</v>
      </c>
    </row>
    <row r="10" customFormat="false" ht="75" hidden="false" customHeight="true" outlineLevel="0" collapsed="false">
      <c r="B10" s="119"/>
      <c r="C10" s="106"/>
      <c r="D10" s="120" t="s">
        <v>246</v>
      </c>
      <c r="E10" s="120" t="s">
        <v>247</v>
      </c>
      <c r="F10" s="120" t="s">
        <v>248</v>
      </c>
      <c r="G10" s="120" t="s">
        <v>249</v>
      </c>
      <c r="H10" s="120" t="s">
        <v>250</v>
      </c>
      <c r="I10" s="120" t="s">
        <v>251</v>
      </c>
      <c r="J10" s="120" t="s">
        <v>252</v>
      </c>
      <c r="K10" s="120" t="s">
        <v>252</v>
      </c>
      <c r="L10" s="120" t="s">
        <v>246</v>
      </c>
      <c r="M10" s="120" t="s">
        <v>247</v>
      </c>
      <c r="N10" s="120" t="s">
        <v>248</v>
      </c>
      <c r="O10" s="120" t="s">
        <v>249</v>
      </c>
      <c r="P10" s="120" t="s">
        <v>250</v>
      </c>
      <c r="Q10" s="120" t="s">
        <v>251</v>
      </c>
      <c r="R10" s="120" t="s">
        <v>252</v>
      </c>
      <c r="S10" s="120" t="s">
        <v>252</v>
      </c>
      <c r="T10" s="120" t="s">
        <v>250</v>
      </c>
      <c r="U10" s="120" t="s">
        <v>252</v>
      </c>
      <c r="V10" s="120" t="s">
        <v>252</v>
      </c>
      <c r="W10" s="121" t="s">
        <v>253</v>
      </c>
      <c r="Y10" s="73"/>
    </row>
    <row r="11" customFormat="false" ht="72" hidden="false" customHeight="true" outlineLevel="0" collapsed="false">
      <c r="B11" s="119"/>
      <c r="C11" s="106"/>
      <c r="D11" s="120" t="s">
        <v>246</v>
      </c>
      <c r="E11" s="120" t="s">
        <v>247</v>
      </c>
      <c r="F11" s="120" t="s">
        <v>248</v>
      </c>
      <c r="G11" s="120" t="s">
        <v>249</v>
      </c>
      <c r="H11" s="120" t="s">
        <v>250</v>
      </c>
      <c r="I11" s="120" t="s">
        <v>251</v>
      </c>
      <c r="J11" s="120" t="s">
        <v>252</v>
      </c>
      <c r="K11" s="120" t="s">
        <v>252</v>
      </c>
      <c r="L11" s="120" t="s">
        <v>246</v>
      </c>
      <c r="M11" s="120" t="s">
        <v>247</v>
      </c>
      <c r="N11" s="120" t="s">
        <v>248</v>
      </c>
      <c r="O11" s="120" t="s">
        <v>249</v>
      </c>
      <c r="P11" s="120" t="s">
        <v>250</v>
      </c>
      <c r="Q11" s="120" t="s">
        <v>251</v>
      </c>
      <c r="R11" s="120" t="s">
        <v>252</v>
      </c>
      <c r="S11" s="120" t="s">
        <v>252</v>
      </c>
      <c r="T11" s="120" t="s">
        <v>250</v>
      </c>
      <c r="U11" s="120" t="s">
        <v>252</v>
      </c>
      <c r="V11" s="120" t="s">
        <v>252</v>
      </c>
      <c r="W11" s="121" t="s">
        <v>253</v>
      </c>
    </row>
    <row r="12" customFormat="false" ht="78" hidden="false" customHeight="true" outlineLevel="0" collapsed="false">
      <c r="B12" s="119"/>
      <c r="C12" s="106"/>
      <c r="D12" s="120" t="s">
        <v>246</v>
      </c>
      <c r="E12" s="120" t="s">
        <v>247</v>
      </c>
      <c r="F12" s="120" t="s">
        <v>248</v>
      </c>
      <c r="G12" s="120" t="s">
        <v>249</v>
      </c>
      <c r="H12" s="120" t="s">
        <v>250</v>
      </c>
      <c r="I12" s="120" t="s">
        <v>251</v>
      </c>
      <c r="J12" s="120" t="s">
        <v>252</v>
      </c>
      <c r="K12" s="120" t="s">
        <v>252</v>
      </c>
      <c r="L12" s="120" t="s">
        <v>246</v>
      </c>
      <c r="M12" s="120" t="s">
        <v>247</v>
      </c>
      <c r="N12" s="120" t="s">
        <v>248</v>
      </c>
      <c r="O12" s="120" t="s">
        <v>249</v>
      </c>
      <c r="P12" s="120" t="s">
        <v>250</v>
      </c>
      <c r="Q12" s="120" t="s">
        <v>251</v>
      </c>
      <c r="R12" s="120" t="s">
        <v>252</v>
      </c>
      <c r="S12" s="120" t="s">
        <v>252</v>
      </c>
      <c r="T12" s="120" t="s">
        <v>250</v>
      </c>
      <c r="U12" s="120" t="s">
        <v>252</v>
      </c>
      <c r="V12" s="120" t="s">
        <v>252</v>
      </c>
      <c r="W12" s="121" t="s">
        <v>253</v>
      </c>
    </row>
    <row r="13" customFormat="false" ht="70.5" hidden="false" customHeight="true" outlineLevel="0" collapsed="false">
      <c r="B13" s="119"/>
      <c r="C13" s="106"/>
      <c r="D13" s="120" t="s">
        <v>246</v>
      </c>
      <c r="E13" s="120" t="s">
        <v>247</v>
      </c>
      <c r="F13" s="120" t="s">
        <v>248</v>
      </c>
      <c r="G13" s="120" t="s">
        <v>249</v>
      </c>
      <c r="H13" s="120" t="s">
        <v>250</v>
      </c>
      <c r="I13" s="120" t="s">
        <v>251</v>
      </c>
      <c r="J13" s="120" t="s">
        <v>252</v>
      </c>
      <c r="K13" s="120" t="s">
        <v>252</v>
      </c>
      <c r="L13" s="120" t="s">
        <v>246</v>
      </c>
      <c r="M13" s="120" t="s">
        <v>247</v>
      </c>
      <c r="N13" s="120" t="s">
        <v>248</v>
      </c>
      <c r="O13" s="120" t="s">
        <v>249</v>
      </c>
      <c r="P13" s="120" t="s">
        <v>250</v>
      </c>
      <c r="Q13" s="120" t="s">
        <v>251</v>
      </c>
      <c r="R13" s="120" t="s">
        <v>252</v>
      </c>
      <c r="S13" s="120" t="s">
        <v>252</v>
      </c>
      <c r="T13" s="120" t="s">
        <v>250</v>
      </c>
      <c r="U13" s="120" t="s">
        <v>252</v>
      </c>
      <c r="V13" s="120" t="s">
        <v>252</v>
      </c>
      <c r="W13" s="121" t="s">
        <v>253</v>
      </c>
    </row>
    <row r="14" customFormat="false" ht="75" hidden="false" customHeight="true" outlineLevel="0" collapsed="false">
      <c r="B14" s="119"/>
      <c r="C14" s="106"/>
      <c r="D14" s="120" t="s">
        <v>246</v>
      </c>
      <c r="E14" s="120" t="s">
        <v>247</v>
      </c>
      <c r="F14" s="120" t="s">
        <v>248</v>
      </c>
      <c r="G14" s="120" t="s">
        <v>249</v>
      </c>
      <c r="H14" s="120" t="s">
        <v>250</v>
      </c>
      <c r="I14" s="120" t="s">
        <v>251</v>
      </c>
      <c r="J14" s="120" t="s">
        <v>252</v>
      </c>
      <c r="K14" s="120" t="s">
        <v>252</v>
      </c>
      <c r="L14" s="120" t="s">
        <v>246</v>
      </c>
      <c r="M14" s="120" t="s">
        <v>247</v>
      </c>
      <c r="N14" s="120" t="s">
        <v>248</v>
      </c>
      <c r="O14" s="120" t="s">
        <v>249</v>
      </c>
      <c r="P14" s="120" t="s">
        <v>250</v>
      </c>
      <c r="Q14" s="120" t="s">
        <v>251</v>
      </c>
      <c r="R14" s="120" t="s">
        <v>252</v>
      </c>
      <c r="S14" s="120" t="s">
        <v>252</v>
      </c>
      <c r="T14" s="120" t="s">
        <v>250</v>
      </c>
      <c r="U14" s="120" t="s">
        <v>252</v>
      </c>
      <c r="V14" s="120" t="s">
        <v>252</v>
      </c>
      <c r="W14" s="121" t="s">
        <v>253</v>
      </c>
    </row>
    <row r="15" customFormat="false" ht="75" hidden="false" customHeight="true" outlineLevel="0" collapsed="false">
      <c r="B15" s="119"/>
      <c r="C15" s="106"/>
      <c r="D15" s="120" t="s">
        <v>246</v>
      </c>
      <c r="E15" s="120" t="s">
        <v>247</v>
      </c>
      <c r="F15" s="120" t="s">
        <v>248</v>
      </c>
      <c r="G15" s="120" t="s">
        <v>249</v>
      </c>
      <c r="H15" s="120" t="s">
        <v>250</v>
      </c>
      <c r="I15" s="120" t="s">
        <v>251</v>
      </c>
      <c r="J15" s="120" t="s">
        <v>252</v>
      </c>
      <c r="K15" s="120" t="s">
        <v>252</v>
      </c>
      <c r="L15" s="120" t="s">
        <v>246</v>
      </c>
      <c r="M15" s="120" t="s">
        <v>247</v>
      </c>
      <c r="N15" s="120" t="s">
        <v>248</v>
      </c>
      <c r="O15" s="120" t="s">
        <v>249</v>
      </c>
      <c r="P15" s="120" t="s">
        <v>250</v>
      </c>
      <c r="Q15" s="120" t="s">
        <v>251</v>
      </c>
      <c r="R15" s="120" t="s">
        <v>252</v>
      </c>
      <c r="S15" s="120" t="s">
        <v>252</v>
      </c>
      <c r="T15" s="120" t="s">
        <v>250</v>
      </c>
      <c r="U15" s="120" t="s">
        <v>252</v>
      </c>
      <c r="V15" s="120" t="s">
        <v>252</v>
      </c>
      <c r="W15" s="121" t="s">
        <v>253</v>
      </c>
    </row>
    <row r="16" customFormat="false" ht="75" hidden="false" customHeight="true" outlineLevel="0" collapsed="false">
      <c r="B16" s="119"/>
      <c r="C16" s="106"/>
      <c r="D16" s="120" t="s">
        <v>246</v>
      </c>
      <c r="E16" s="120" t="s">
        <v>247</v>
      </c>
      <c r="F16" s="120" t="s">
        <v>248</v>
      </c>
      <c r="G16" s="120" t="s">
        <v>249</v>
      </c>
      <c r="H16" s="120" t="s">
        <v>250</v>
      </c>
      <c r="I16" s="120" t="s">
        <v>251</v>
      </c>
      <c r="J16" s="120" t="s">
        <v>252</v>
      </c>
      <c r="K16" s="120" t="s">
        <v>252</v>
      </c>
      <c r="L16" s="120" t="s">
        <v>246</v>
      </c>
      <c r="M16" s="120" t="s">
        <v>247</v>
      </c>
      <c r="N16" s="120" t="s">
        <v>248</v>
      </c>
      <c r="O16" s="120" t="s">
        <v>249</v>
      </c>
      <c r="P16" s="120" t="s">
        <v>250</v>
      </c>
      <c r="Q16" s="120" t="s">
        <v>251</v>
      </c>
      <c r="R16" s="120" t="s">
        <v>252</v>
      </c>
      <c r="S16" s="120" t="s">
        <v>252</v>
      </c>
      <c r="T16" s="120" t="s">
        <v>250</v>
      </c>
      <c r="U16" s="120" t="s">
        <v>252</v>
      </c>
      <c r="V16" s="120" t="s">
        <v>252</v>
      </c>
      <c r="W16" s="121" t="s">
        <v>253</v>
      </c>
    </row>
    <row r="17" customFormat="false" ht="75" hidden="false" customHeight="true" outlineLevel="0" collapsed="false">
      <c r="B17" s="119"/>
      <c r="C17" s="106"/>
      <c r="D17" s="120" t="s">
        <v>246</v>
      </c>
      <c r="E17" s="120" t="s">
        <v>247</v>
      </c>
      <c r="F17" s="120" t="s">
        <v>248</v>
      </c>
      <c r="G17" s="120" t="s">
        <v>249</v>
      </c>
      <c r="H17" s="120" t="s">
        <v>250</v>
      </c>
      <c r="I17" s="120" t="s">
        <v>251</v>
      </c>
      <c r="J17" s="120" t="s">
        <v>252</v>
      </c>
      <c r="K17" s="120" t="s">
        <v>252</v>
      </c>
      <c r="L17" s="120" t="s">
        <v>246</v>
      </c>
      <c r="M17" s="120" t="s">
        <v>247</v>
      </c>
      <c r="N17" s="120" t="s">
        <v>248</v>
      </c>
      <c r="O17" s="120" t="s">
        <v>249</v>
      </c>
      <c r="P17" s="120" t="s">
        <v>250</v>
      </c>
      <c r="Q17" s="120" t="s">
        <v>251</v>
      </c>
      <c r="R17" s="120" t="s">
        <v>252</v>
      </c>
      <c r="S17" s="120" t="s">
        <v>252</v>
      </c>
      <c r="T17" s="120" t="s">
        <v>250</v>
      </c>
      <c r="U17" s="120" t="s">
        <v>252</v>
      </c>
      <c r="V17" s="120" t="s">
        <v>252</v>
      </c>
      <c r="W17" s="121" t="s">
        <v>253</v>
      </c>
    </row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65.1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6.5" hidden="false" customHeight="true" outlineLevel="0" collapsed="false"/>
    <row r="30" customFormat="false" ht="16.5" hidden="false" customHeight="true" outlineLevel="0" collapsed="false"/>
    <row r="31" customFormat="false" ht="17.2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49" customFormat="false" ht="64.5" hidden="false" customHeight="true" outlineLevel="0" collapsed="false"/>
    <row r="55" customFormat="false" ht="16.5" hidden="false" customHeight="true" outlineLevel="0" collapsed="false"/>
    <row r="56" customFormat="false" ht="17.2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  <row r="74" customFormat="false" ht="64.5" hidden="false" customHeight="true" outlineLevel="0" collapsed="false"/>
  </sheetData>
  <mergeCells count="34">
    <mergeCell ref="D2:K2"/>
    <mergeCell ref="L2:S2"/>
    <mergeCell ref="T2:U2"/>
    <mergeCell ref="V2:W2"/>
    <mergeCell ref="B3:W3"/>
    <mergeCell ref="B4:W4"/>
    <mergeCell ref="B5:B8"/>
    <mergeCell ref="C5:C8"/>
    <mergeCell ref="D5:K5"/>
    <mergeCell ref="L5:S5"/>
    <mergeCell ref="T5:U5"/>
    <mergeCell ref="V5:W5"/>
    <mergeCell ref="E6:J6"/>
    <mergeCell ref="M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659722222222222" right="0" top="0.1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3"/>
  <sheetViews>
    <sheetView showFormulas="false" showGridLines="true" showRowColHeaders="true" showZeros="true" rightToLeft="false" tabSelected="false" showOutlineSymbols="true" defaultGridColor="true" view="normal" topLeftCell="L1" colorId="64" zoomScale="50" zoomScaleNormal="5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41"/>
    <col collapsed="false" customWidth="true" hidden="false" outlineLevel="0" max="14" min="14" style="0" width="17.14"/>
    <col collapsed="false" customWidth="true" hidden="false" outlineLevel="0" max="15" min="15" style="0" width="17.7"/>
    <col collapsed="false" customWidth="true" hidden="false" outlineLevel="0" max="16" min="16" style="0" width="22.28"/>
    <col collapsed="false" customWidth="true" hidden="false" outlineLevel="0" max="17" min="17" style="0" width="15.7"/>
    <col collapsed="false" customWidth="true" hidden="false" outlineLevel="0" max="18" min="18" style="0" width="19.41"/>
    <col collapsed="false" customWidth="true" hidden="false" outlineLevel="0" max="19" min="19" style="0" width="15.7"/>
    <col collapsed="false" customWidth="true" hidden="false" outlineLevel="0" max="20" min="20" style="0" width="19.41"/>
    <col collapsed="false" customWidth="true" hidden="false" outlineLevel="0" max="21" min="21" style="0" width="20.85"/>
    <col collapsed="false" customWidth="true" hidden="true" outlineLevel="0" max="22" min="22" style="0" width="6.41"/>
    <col collapsed="false" customWidth="true" hidden="false" outlineLevel="0" max="23" min="23" style="0" width="0.99"/>
  </cols>
  <sheetData>
    <row r="1" customFormat="false" ht="8.25" hidden="false" customHeight="true" outlineLevel="0" collapsed="false">
      <c r="U1" s="122"/>
    </row>
    <row r="2" customFormat="false" ht="27.75" hidden="false" customHeight="true" outlineLevel="0" collapsed="false">
      <c r="B2" s="123" t="s">
        <v>254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20.25" hidden="false" customHeight="true" outlineLevel="0" collapsed="false">
      <c r="B3" s="110" t="s">
        <v>25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</row>
    <row r="4" customFormat="false" ht="17.25" hidden="false" customHeight="true" outlineLevel="0" collapsed="false">
      <c r="B4" s="124" t="s">
        <v>256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128.25" hidden="false" customHeight="true" outlineLevel="0" collapsed="false">
      <c r="B5" s="125" t="s">
        <v>208</v>
      </c>
      <c r="C5" s="83" t="s">
        <v>194</v>
      </c>
      <c r="D5" s="83"/>
      <c r="E5" s="83"/>
      <c r="F5" s="83" t="s">
        <v>257</v>
      </c>
      <c r="G5" s="83" t="s">
        <v>258</v>
      </c>
      <c r="H5" s="83"/>
      <c r="I5" s="83" t="s">
        <v>259</v>
      </c>
      <c r="J5" s="83"/>
      <c r="K5" s="83" t="s">
        <v>260</v>
      </c>
      <c r="L5" s="83"/>
      <c r="M5" s="85" t="s">
        <v>261</v>
      </c>
      <c r="N5" s="126" t="s">
        <v>262</v>
      </c>
      <c r="O5" s="126"/>
      <c r="P5" s="83" t="s">
        <v>263</v>
      </c>
      <c r="Q5" s="83" t="s">
        <v>264</v>
      </c>
      <c r="R5" s="83" t="s">
        <v>265</v>
      </c>
      <c r="S5" s="83" t="s">
        <v>266</v>
      </c>
      <c r="T5" s="83" t="s">
        <v>267</v>
      </c>
      <c r="U5" s="83" t="s">
        <v>268</v>
      </c>
      <c r="V5" s="71"/>
      <c r="W5" s="71"/>
      <c r="X5" s="20"/>
      <c r="Y5" s="20"/>
      <c r="Z5" s="20"/>
      <c r="AA5" s="20"/>
      <c r="AB5" s="20"/>
      <c r="AC5" s="20"/>
    </row>
    <row r="6" customFormat="false" ht="33" hidden="false" customHeight="true" outlineLevel="0" collapsed="false">
      <c r="B6" s="125"/>
      <c r="C6" s="83" t="s">
        <v>269</v>
      </c>
      <c r="D6" s="83" t="s">
        <v>270</v>
      </c>
      <c r="E6" s="83" t="s">
        <v>271</v>
      </c>
      <c r="F6" s="83" t="s">
        <v>21</v>
      </c>
      <c r="G6" s="83" t="s">
        <v>21</v>
      </c>
      <c r="H6" s="88" t="s">
        <v>22</v>
      </c>
      <c r="I6" s="83" t="s">
        <v>272</v>
      </c>
      <c r="J6" s="88" t="s">
        <v>273</v>
      </c>
      <c r="K6" s="83" t="s">
        <v>21</v>
      </c>
      <c r="L6" s="88" t="s">
        <v>22</v>
      </c>
      <c r="M6" s="83" t="s">
        <v>21</v>
      </c>
      <c r="N6" s="83" t="s">
        <v>274</v>
      </c>
      <c r="O6" s="83" t="s">
        <v>275</v>
      </c>
      <c r="P6" s="127"/>
      <c r="Q6" s="127"/>
      <c r="R6" s="127"/>
      <c r="S6" s="127"/>
      <c r="T6" s="127"/>
      <c r="U6" s="128"/>
      <c r="V6" s="71"/>
      <c r="W6" s="71"/>
    </row>
    <row r="7" customFormat="false" ht="166.5" hidden="false" customHeight="true" outlineLevel="0" collapsed="false">
      <c r="B7" s="125"/>
      <c r="C7" s="129" t="s">
        <v>276</v>
      </c>
      <c r="D7" s="129" t="s">
        <v>277</v>
      </c>
      <c r="E7" s="130" t="s">
        <v>278</v>
      </c>
      <c r="F7" s="88"/>
      <c r="G7" s="79"/>
      <c r="H7" s="78"/>
      <c r="I7" s="79" t="s">
        <v>279</v>
      </c>
      <c r="J7" s="78" t="s">
        <v>280</v>
      </c>
      <c r="K7" s="79"/>
      <c r="L7" s="78"/>
      <c r="M7" s="79"/>
      <c r="N7" s="79" t="s">
        <v>281</v>
      </c>
      <c r="O7" s="79" t="s">
        <v>282</v>
      </c>
      <c r="P7" s="79"/>
      <c r="Q7" s="79"/>
      <c r="R7" s="79"/>
      <c r="S7" s="79"/>
      <c r="T7" s="79"/>
      <c r="U7" s="79"/>
      <c r="W7" s="71"/>
    </row>
    <row r="8" customFormat="false" ht="35.25" hidden="false" customHeight="true" outlineLevel="0" collapsed="false">
      <c r="B8" s="125"/>
      <c r="C8" s="117" t="s">
        <v>283</v>
      </c>
      <c r="D8" s="117" t="s">
        <v>284</v>
      </c>
      <c r="E8" s="117" t="s">
        <v>285</v>
      </c>
      <c r="F8" s="117" t="s">
        <v>286</v>
      </c>
      <c r="G8" s="117" t="s">
        <v>287</v>
      </c>
      <c r="H8" s="117" t="s">
        <v>288</v>
      </c>
      <c r="I8" s="117" t="s">
        <v>289</v>
      </c>
      <c r="J8" s="117" t="s">
        <v>290</v>
      </c>
      <c r="K8" s="117" t="s">
        <v>291</v>
      </c>
      <c r="L8" s="117" t="s">
        <v>292</v>
      </c>
      <c r="M8" s="117" t="s">
        <v>293</v>
      </c>
      <c r="N8" s="117" t="s">
        <v>294</v>
      </c>
      <c r="O8" s="118" t="s">
        <v>295</v>
      </c>
      <c r="P8" s="117" t="s">
        <v>296</v>
      </c>
      <c r="Q8" s="117" t="s">
        <v>297</v>
      </c>
      <c r="R8" s="117" t="s">
        <v>298</v>
      </c>
      <c r="S8" s="117" t="s">
        <v>299</v>
      </c>
      <c r="T8" s="117" t="s">
        <v>300</v>
      </c>
      <c r="U8" s="118" t="s">
        <v>301</v>
      </c>
      <c r="V8" s="131" t="n">
        <v>42</v>
      </c>
      <c r="W8" s="132"/>
    </row>
    <row r="9" customFormat="false" ht="105.75" hidden="false" customHeight="true" outlineLevel="0" collapsed="false">
      <c r="B9" s="133"/>
      <c r="C9" s="134" t="s">
        <v>252</v>
      </c>
      <c r="D9" s="135" t="s">
        <v>247</v>
      </c>
      <c r="E9" s="136" t="s">
        <v>249</v>
      </c>
      <c r="F9" s="135" t="s">
        <v>247</v>
      </c>
      <c r="G9" s="137" t="s">
        <v>250</v>
      </c>
      <c r="H9" s="138" t="s">
        <v>252</v>
      </c>
      <c r="I9" s="137" t="s">
        <v>302</v>
      </c>
      <c r="J9" s="138" t="s">
        <v>251</v>
      </c>
      <c r="K9" s="137" t="s">
        <v>303</v>
      </c>
      <c r="L9" s="138" t="s">
        <v>253</v>
      </c>
      <c r="M9" s="139" t="s">
        <v>302</v>
      </c>
      <c r="N9" s="134" t="s">
        <v>249</v>
      </c>
      <c r="O9" s="135" t="s">
        <v>249</v>
      </c>
      <c r="P9" s="138" t="s">
        <v>253</v>
      </c>
      <c r="Q9" s="138" t="s">
        <v>251</v>
      </c>
      <c r="R9" s="138" t="s">
        <v>251</v>
      </c>
      <c r="S9" s="138" t="s">
        <v>250</v>
      </c>
      <c r="T9" s="138" t="s">
        <v>252</v>
      </c>
      <c r="U9" s="138" t="s">
        <v>253</v>
      </c>
      <c r="W9" s="140"/>
    </row>
    <row r="10" customFormat="false" ht="89.25" hidden="false" customHeight="true" outlineLevel="0" collapsed="false">
      <c r="B10" s="133"/>
      <c r="C10" s="134" t="s">
        <v>252</v>
      </c>
      <c r="D10" s="135" t="s">
        <v>247</v>
      </c>
      <c r="E10" s="136" t="s">
        <v>249</v>
      </c>
      <c r="F10" s="135" t="s">
        <v>247</v>
      </c>
      <c r="G10" s="137" t="s">
        <v>250</v>
      </c>
      <c r="H10" s="138" t="s">
        <v>252</v>
      </c>
      <c r="I10" s="137" t="s">
        <v>302</v>
      </c>
      <c r="J10" s="138" t="s">
        <v>251</v>
      </c>
      <c r="K10" s="137" t="s">
        <v>303</v>
      </c>
      <c r="L10" s="138" t="s">
        <v>253</v>
      </c>
      <c r="M10" s="139" t="s">
        <v>302</v>
      </c>
      <c r="N10" s="134" t="s">
        <v>249</v>
      </c>
      <c r="O10" s="135" t="s">
        <v>249</v>
      </c>
      <c r="P10" s="138" t="s">
        <v>253</v>
      </c>
      <c r="Q10" s="138" t="s">
        <v>251</v>
      </c>
      <c r="R10" s="138" t="s">
        <v>251</v>
      </c>
      <c r="S10" s="138" t="s">
        <v>250</v>
      </c>
      <c r="T10" s="138" t="s">
        <v>252</v>
      </c>
      <c r="U10" s="138" t="s">
        <v>253</v>
      </c>
      <c r="W10" s="140"/>
    </row>
    <row r="11" customFormat="false" ht="89.25" hidden="false" customHeight="true" outlineLevel="0" collapsed="false">
      <c r="B11" s="133"/>
      <c r="C11" s="134" t="s">
        <v>252</v>
      </c>
      <c r="D11" s="135" t="s">
        <v>247</v>
      </c>
      <c r="E11" s="136" t="s">
        <v>249</v>
      </c>
      <c r="F11" s="135" t="s">
        <v>247</v>
      </c>
      <c r="G11" s="137" t="s">
        <v>250</v>
      </c>
      <c r="H11" s="138" t="s">
        <v>252</v>
      </c>
      <c r="I11" s="137" t="s">
        <v>302</v>
      </c>
      <c r="J11" s="138" t="s">
        <v>251</v>
      </c>
      <c r="K11" s="137" t="s">
        <v>303</v>
      </c>
      <c r="L11" s="138" t="s">
        <v>253</v>
      </c>
      <c r="M11" s="139" t="s">
        <v>302</v>
      </c>
      <c r="N11" s="141" t="s">
        <v>249</v>
      </c>
      <c r="O11" s="142" t="s">
        <v>249</v>
      </c>
      <c r="P11" s="138" t="s">
        <v>253</v>
      </c>
      <c r="Q11" s="138" t="s">
        <v>251</v>
      </c>
      <c r="R11" s="138" t="s">
        <v>251</v>
      </c>
      <c r="S11" s="138" t="s">
        <v>250</v>
      </c>
      <c r="T11" s="138" t="s">
        <v>252</v>
      </c>
      <c r="U11" s="138" t="s">
        <v>253</v>
      </c>
      <c r="W11" s="140"/>
    </row>
    <row r="12" customFormat="false" ht="89.25" hidden="false" customHeight="true" outlineLevel="0" collapsed="false">
      <c r="B12" s="133"/>
      <c r="C12" s="134" t="s">
        <v>252</v>
      </c>
      <c r="D12" s="135" t="s">
        <v>247</v>
      </c>
      <c r="E12" s="136" t="s">
        <v>249</v>
      </c>
      <c r="F12" s="135" t="s">
        <v>247</v>
      </c>
      <c r="G12" s="137" t="s">
        <v>250</v>
      </c>
      <c r="H12" s="138" t="s">
        <v>252</v>
      </c>
      <c r="I12" s="137" t="s">
        <v>302</v>
      </c>
      <c r="J12" s="138" t="s">
        <v>251</v>
      </c>
      <c r="K12" s="137" t="s">
        <v>303</v>
      </c>
      <c r="L12" s="138" t="s">
        <v>253</v>
      </c>
      <c r="M12" s="139" t="s">
        <v>302</v>
      </c>
      <c r="N12" s="143" t="s">
        <v>249</v>
      </c>
      <c r="O12" s="144" t="s">
        <v>249</v>
      </c>
      <c r="P12" s="138" t="s">
        <v>253</v>
      </c>
      <c r="Q12" s="138" t="s">
        <v>251</v>
      </c>
      <c r="R12" s="138" t="s">
        <v>251</v>
      </c>
      <c r="S12" s="138" t="s">
        <v>250</v>
      </c>
      <c r="T12" s="138" t="s">
        <v>252</v>
      </c>
      <c r="U12" s="138" t="s">
        <v>253</v>
      </c>
      <c r="W12" s="140"/>
    </row>
    <row r="13" customFormat="false" ht="77.25" hidden="false" customHeight="true" outlineLevel="0" collapsed="false">
      <c r="B13" s="133"/>
      <c r="C13" s="134" t="s">
        <v>252</v>
      </c>
      <c r="D13" s="135" t="s">
        <v>247</v>
      </c>
      <c r="E13" s="136" t="s">
        <v>249</v>
      </c>
      <c r="F13" s="135" t="s">
        <v>247</v>
      </c>
      <c r="G13" s="137" t="s">
        <v>250</v>
      </c>
      <c r="H13" s="138" t="s">
        <v>252</v>
      </c>
      <c r="I13" s="137" t="s">
        <v>302</v>
      </c>
      <c r="J13" s="138" t="s">
        <v>251</v>
      </c>
      <c r="K13" s="137" t="s">
        <v>303</v>
      </c>
      <c r="L13" s="138" t="s">
        <v>253</v>
      </c>
      <c r="M13" s="139" t="s">
        <v>302</v>
      </c>
      <c r="N13" s="141" t="s">
        <v>249</v>
      </c>
      <c r="O13" s="135" t="s">
        <v>249</v>
      </c>
      <c r="P13" s="138" t="s">
        <v>253</v>
      </c>
      <c r="Q13" s="138" t="s">
        <v>251</v>
      </c>
      <c r="R13" s="138" t="s">
        <v>251</v>
      </c>
      <c r="S13" s="138" t="s">
        <v>250</v>
      </c>
      <c r="T13" s="138" t="s">
        <v>252</v>
      </c>
      <c r="U13" s="138" t="s">
        <v>253</v>
      </c>
      <c r="W13" s="140"/>
    </row>
    <row r="14" customFormat="false" ht="86.25" hidden="false" customHeight="true" outlineLevel="0" collapsed="false">
      <c r="B14" s="133"/>
      <c r="C14" s="134" t="s">
        <v>252</v>
      </c>
      <c r="D14" s="135" t="s">
        <v>247</v>
      </c>
      <c r="E14" s="136" t="s">
        <v>249</v>
      </c>
      <c r="F14" s="135" t="s">
        <v>247</v>
      </c>
      <c r="G14" s="137" t="s">
        <v>250</v>
      </c>
      <c r="H14" s="138" t="s">
        <v>252</v>
      </c>
      <c r="I14" s="137" t="s">
        <v>302</v>
      </c>
      <c r="J14" s="138" t="s">
        <v>251</v>
      </c>
      <c r="K14" s="137" t="s">
        <v>303</v>
      </c>
      <c r="L14" s="138" t="s">
        <v>253</v>
      </c>
      <c r="M14" s="139" t="s">
        <v>302</v>
      </c>
      <c r="N14" s="134" t="s">
        <v>249</v>
      </c>
      <c r="O14" s="135" t="s">
        <v>249</v>
      </c>
      <c r="P14" s="138" t="s">
        <v>253</v>
      </c>
      <c r="Q14" s="138" t="s">
        <v>251</v>
      </c>
      <c r="R14" s="138" t="s">
        <v>251</v>
      </c>
      <c r="S14" s="138" t="s">
        <v>250</v>
      </c>
      <c r="T14" s="138" t="s">
        <v>252</v>
      </c>
      <c r="U14" s="138" t="s">
        <v>253</v>
      </c>
      <c r="W14" s="140"/>
    </row>
    <row r="15" customFormat="false" ht="84.75" hidden="false" customHeight="true" outlineLevel="0" collapsed="false">
      <c r="B15" s="133"/>
      <c r="C15" s="134" t="s">
        <v>252</v>
      </c>
      <c r="D15" s="135" t="s">
        <v>247</v>
      </c>
      <c r="E15" s="136" t="s">
        <v>249</v>
      </c>
      <c r="F15" s="135" t="s">
        <v>247</v>
      </c>
      <c r="G15" s="137" t="s">
        <v>250</v>
      </c>
      <c r="H15" s="138" t="s">
        <v>252</v>
      </c>
      <c r="I15" s="137" t="s">
        <v>302</v>
      </c>
      <c r="J15" s="138" t="s">
        <v>251</v>
      </c>
      <c r="K15" s="137" t="s">
        <v>303</v>
      </c>
      <c r="L15" s="138" t="s">
        <v>253</v>
      </c>
      <c r="M15" s="139" t="s">
        <v>302</v>
      </c>
      <c r="N15" s="135" t="s">
        <v>249</v>
      </c>
      <c r="O15" s="145" t="s">
        <v>249</v>
      </c>
      <c r="P15" s="138" t="s">
        <v>253</v>
      </c>
      <c r="Q15" s="138" t="s">
        <v>251</v>
      </c>
      <c r="R15" s="138" t="s">
        <v>251</v>
      </c>
      <c r="S15" s="138" t="s">
        <v>250</v>
      </c>
      <c r="T15" s="138" t="s">
        <v>252</v>
      </c>
      <c r="U15" s="138" t="s">
        <v>253</v>
      </c>
      <c r="W15" s="140"/>
    </row>
    <row r="16" customFormat="false" ht="98.25" hidden="false" customHeight="true" outlineLevel="0" collapsed="false">
      <c r="B16" s="133"/>
      <c r="C16" s="134" t="s">
        <v>252</v>
      </c>
      <c r="D16" s="135" t="s">
        <v>247</v>
      </c>
      <c r="E16" s="136" t="s">
        <v>249</v>
      </c>
      <c r="F16" s="135" t="s">
        <v>247</v>
      </c>
      <c r="G16" s="137" t="s">
        <v>250</v>
      </c>
      <c r="H16" s="138" t="s">
        <v>252</v>
      </c>
      <c r="I16" s="137" t="s">
        <v>302</v>
      </c>
      <c r="J16" s="138" t="s">
        <v>251</v>
      </c>
      <c r="K16" s="137" t="s">
        <v>303</v>
      </c>
      <c r="L16" s="138" t="s">
        <v>253</v>
      </c>
      <c r="M16" s="139" t="s">
        <v>302</v>
      </c>
      <c r="N16" s="135" t="s">
        <v>249</v>
      </c>
      <c r="O16" s="145" t="s">
        <v>249</v>
      </c>
      <c r="P16" s="138" t="s">
        <v>253</v>
      </c>
      <c r="Q16" s="138" t="s">
        <v>251</v>
      </c>
      <c r="R16" s="138" t="s">
        <v>251</v>
      </c>
      <c r="S16" s="138" t="s">
        <v>250</v>
      </c>
      <c r="T16" s="138" t="s">
        <v>252</v>
      </c>
      <c r="U16" s="138" t="s">
        <v>253</v>
      </c>
      <c r="W16" s="1"/>
    </row>
    <row r="17" customFormat="false" ht="65.1" hidden="false" customHeight="true" outlineLevel="0" collapsed="false"/>
    <row r="18" customFormat="false" ht="65.1" hidden="false" customHeight="true" outlineLevel="0" collapsed="false"/>
    <row r="19" customFormat="false" ht="65.1" hidden="false" customHeight="true" outlineLevel="0" collapsed="false"/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W25" s="1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96.5" hidden="false" customHeight="true" outlineLevel="0" collapsed="false"/>
    <row r="29" customFormat="false" ht="16.5" hidden="false" customHeight="true" outlineLevel="0" collapsed="false"/>
    <row r="30" customFormat="false" ht="17.25" hidden="false" customHeight="true" outlineLevel="0" collapsed="false"/>
    <row r="31" customFormat="false" ht="64.5" hidden="false" customHeight="true" outlineLevel="0" collapsed="false"/>
    <row r="32" customFormat="false" ht="64.5" hidden="false" customHeight="true" outlineLevel="0" collapsed="false"/>
    <row r="33" customFormat="false" ht="64.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54" customFormat="false" ht="16.5" hidden="false" customHeight="true" outlineLevel="0" collapsed="false"/>
    <row r="55" customFormat="false" ht="17.25" hidden="false" customHeight="true" outlineLevel="0" collapsed="false"/>
    <row r="56" customFormat="false" ht="64.5" hidden="false" customHeight="true" outlineLevel="0" collapsed="false"/>
    <row r="57" customFormat="false" ht="64.5" hidden="false" customHeight="true" outlineLevel="0" collapsed="false"/>
    <row r="58" customFormat="false" ht="64.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</sheetData>
  <mergeCells count="9">
    <mergeCell ref="B2:W2"/>
    <mergeCell ref="B3:W3"/>
    <mergeCell ref="B4:W4"/>
    <mergeCell ref="B5:B8"/>
    <mergeCell ref="C5:E5"/>
    <mergeCell ref="G5:H5"/>
    <mergeCell ref="I5:J5"/>
    <mergeCell ref="K5:L5"/>
    <mergeCell ref="N5:O5"/>
  </mergeCells>
  <printOptions headings="false" gridLines="false" gridLinesSet="true" horizontalCentered="false" verticalCentered="false"/>
  <pageMargins left="0.690277777777778" right="0.6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3.14"/>
    <col collapsed="false" customWidth="true" hidden="false" outlineLevel="0" max="13" min="13" style="0" width="14.56"/>
    <col collapsed="false" customWidth="true" hidden="false" outlineLevel="0" max="14" min="14" style="0" width="14.28"/>
    <col collapsed="false" customWidth="true" hidden="false" outlineLevel="0" max="15" min="15" style="0" width="21.42"/>
    <col collapsed="false" customWidth="true" hidden="false" outlineLevel="0" max="16" min="16" style="0" width="13.99"/>
    <col collapsed="false" customWidth="true" hidden="false" outlineLevel="0" max="18" min="17" style="0" width="15.41"/>
    <col collapsed="false" customWidth="true" hidden="false" outlineLevel="0" max="19" min="19" style="0" width="14.56"/>
    <col collapsed="false" customWidth="true" hidden="false" outlineLevel="0" max="20" min="20" style="0" width="0.28"/>
    <col collapsed="false" customWidth="true" hidden="false" outlineLevel="0" max="21" min="21" style="0" width="21.42"/>
    <col collapsed="false" customWidth="true" hidden="true" outlineLevel="0" max="23" min="22" style="0" width="6.41"/>
    <col collapsed="false" customWidth="true" hidden="false" outlineLevel="0" max="24" min="24" style="0" width="6.41"/>
    <col collapsed="false" customWidth="true" hidden="false" outlineLevel="0" max="25" min="25" style="0" width="7.85"/>
  </cols>
  <sheetData>
    <row r="1" customFormat="false" ht="1.5" hidden="false" customHeight="true" outlineLevel="0" collapsed="false">
      <c r="S1" s="146"/>
    </row>
    <row r="2" customFormat="false" ht="12" hidden="true" customHeight="true" outlineLevel="0" collapsed="false">
      <c r="S2" s="146"/>
    </row>
    <row r="3" customFormat="false" ht="12" hidden="true" customHeight="true" outlineLevel="0" collapsed="false">
      <c r="S3" s="146"/>
    </row>
    <row r="4" customFormat="false" ht="9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customFormat="false" ht="24.75" hidden="false" customHeight="true" outlineLevel="0" collapsed="false">
      <c r="B5" s="123" t="s">
        <v>30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Z5" s="20"/>
      <c r="AA5" s="20"/>
      <c r="AB5" s="20"/>
      <c r="AC5" s="20"/>
      <c r="AD5" s="20"/>
      <c r="AE5" s="20"/>
    </row>
    <row r="6" customFormat="false" ht="21.75" hidden="false" customHeight="true" outlineLevel="0" collapsed="false">
      <c r="B6" s="110" t="s">
        <v>255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Z6" s="20"/>
      <c r="AA6" s="20"/>
      <c r="AB6" s="20"/>
      <c r="AC6" s="20"/>
      <c r="AD6" s="20"/>
      <c r="AE6" s="20"/>
    </row>
    <row r="7" customFormat="false" ht="20.25" hidden="false" customHeight="true" outlineLevel="0" collapsed="false">
      <c r="B7" s="124" t="s">
        <v>256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Z7" s="20"/>
      <c r="AA7" s="20"/>
      <c r="AB7" s="20"/>
      <c r="AC7" s="20"/>
      <c r="AD7" s="20"/>
      <c r="AE7" s="20"/>
    </row>
    <row r="8" customFormat="false" ht="117.75" hidden="false" customHeight="true" outlineLevel="0" collapsed="false">
      <c r="A8" s="147"/>
      <c r="B8" s="83" t="s">
        <v>208</v>
      </c>
      <c r="C8" s="148" t="s">
        <v>305</v>
      </c>
      <c r="D8" s="148"/>
      <c r="E8" s="149" t="s">
        <v>306</v>
      </c>
      <c r="F8" s="149"/>
      <c r="G8" s="149"/>
      <c r="H8" s="149"/>
      <c r="I8" s="149"/>
      <c r="J8" s="149"/>
      <c r="K8" s="149"/>
      <c r="L8" s="149"/>
      <c r="M8" s="149" t="s">
        <v>307</v>
      </c>
      <c r="N8" s="149"/>
      <c r="O8" s="149"/>
      <c r="P8" s="149" t="s">
        <v>308</v>
      </c>
      <c r="Q8" s="149"/>
      <c r="R8" s="149" t="s">
        <v>309</v>
      </c>
      <c r="S8" s="149"/>
      <c r="Z8" s="20"/>
      <c r="AA8" s="20"/>
      <c r="AB8" s="20"/>
      <c r="AC8" s="20"/>
      <c r="AD8" s="20"/>
      <c r="AE8" s="20"/>
    </row>
    <row r="9" customFormat="false" ht="42" hidden="false" customHeight="true" outlineLevel="0" collapsed="false">
      <c r="A9" s="147"/>
      <c r="B9" s="83"/>
      <c r="C9" s="83" t="s">
        <v>21</v>
      </c>
      <c r="D9" s="83" t="s">
        <v>22</v>
      </c>
      <c r="E9" s="150" t="s">
        <v>21</v>
      </c>
      <c r="F9" s="151"/>
      <c r="G9" s="151"/>
      <c r="H9" s="151"/>
      <c r="I9" s="151"/>
      <c r="J9" s="151"/>
      <c r="K9" s="151"/>
      <c r="L9" s="150" t="s">
        <v>22</v>
      </c>
      <c r="M9" s="83" t="s">
        <v>310</v>
      </c>
      <c r="N9" s="83" t="s">
        <v>311</v>
      </c>
      <c r="O9" s="83" t="s">
        <v>312</v>
      </c>
      <c r="P9" s="116" t="s">
        <v>21</v>
      </c>
      <c r="Q9" s="116" t="s">
        <v>22</v>
      </c>
      <c r="R9" s="116" t="s">
        <v>21</v>
      </c>
      <c r="S9" s="116" t="s">
        <v>22</v>
      </c>
    </row>
    <row r="10" customFormat="false" ht="240" hidden="false" customHeight="true" outlineLevel="0" collapsed="false">
      <c r="A10" s="147"/>
      <c r="B10" s="83"/>
      <c r="C10" s="79"/>
      <c r="D10" s="79"/>
      <c r="E10" s="56"/>
      <c r="F10" s="152" t="s">
        <v>313</v>
      </c>
      <c r="G10" s="152" t="s">
        <v>214</v>
      </c>
      <c r="H10" s="152" t="s">
        <v>215</v>
      </c>
      <c r="I10" s="152" t="s">
        <v>314</v>
      </c>
      <c r="J10" s="152" t="s">
        <v>315</v>
      </c>
      <c r="K10" s="152" t="s">
        <v>316</v>
      </c>
      <c r="L10" s="92"/>
      <c r="M10" s="153" t="s">
        <v>317</v>
      </c>
      <c r="N10" s="153" t="s">
        <v>318</v>
      </c>
      <c r="O10" s="153" t="s">
        <v>319</v>
      </c>
      <c r="P10" s="150"/>
      <c r="Q10" s="150"/>
      <c r="R10" s="150"/>
      <c r="S10" s="150"/>
    </row>
    <row r="11" customFormat="false" ht="27.75" hidden="false" customHeight="true" outlineLevel="0" collapsed="false">
      <c r="A11" s="147"/>
      <c r="B11" s="154"/>
      <c r="C11" s="117" t="s">
        <v>320</v>
      </c>
      <c r="D11" s="117" t="s">
        <v>321</v>
      </c>
      <c r="E11" s="117" t="s">
        <v>322</v>
      </c>
      <c r="F11" s="117" t="s">
        <v>323</v>
      </c>
      <c r="G11" s="117" t="s">
        <v>324</v>
      </c>
      <c r="H11" s="117" t="s">
        <v>325</v>
      </c>
      <c r="I11" s="117" t="s">
        <v>326</v>
      </c>
      <c r="J11" s="117" t="s">
        <v>327</v>
      </c>
      <c r="K11" s="117" t="s">
        <v>328</v>
      </c>
      <c r="L11" s="117" t="s">
        <v>329</v>
      </c>
      <c r="M11" s="117" t="s">
        <v>330</v>
      </c>
      <c r="N11" s="117" t="s">
        <v>331</v>
      </c>
      <c r="O11" s="117" t="s">
        <v>332</v>
      </c>
      <c r="P11" s="117" t="s">
        <v>333</v>
      </c>
      <c r="Q11" s="117" t="s">
        <v>334</v>
      </c>
      <c r="R11" s="117" t="s">
        <v>335</v>
      </c>
      <c r="S11" s="118" t="s">
        <v>336</v>
      </c>
    </row>
    <row r="12" customFormat="false" ht="75.75" hidden="false" customHeight="true" outlineLevel="0" collapsed="false">
      <c r="A12" s="155"/>
      <c r="B12" s="156"/>
      <c r="C12" s="157" t="s">
        <v>247</v>
      </c>
      <c r="D12" s="157" t="s">
        <v>251</v>
      </c>
      <c r="E12" s="135" t="s">
        <v>246</v>
      </c>
      <c r="F12" s="145" t="s">
        <v>247</v>
      </c>
      <c r="G12" s="135" t="s">
        <v>248</v>
      </c>
      <c r="H12" s="145" t="s">
        <v>249</v>
      </c>
      <c r="I12" s="135" t="s">
        <v>250</v>
      </c>
      <c r="J12" s="135" t="s">
        <v>251</v>
      </c>
      <c r="K12" s="145" t="s">
        <v>252</v>
      </c>
      <c r="L12" s="135" t="s">
        <v>253</v>
      </c>
      <c r="M12" s="145" t="s">
        <v>252</v>
      </c>
      <c r="N12" s="135" t="s">
        <v>252</v>
      </c>
      <c r="O12" s="145" t="s">
        <v>253</v>
      </c>
      <c r="P12" s="135" t="s">
        <v>251</v>
      </c>
      <c r="Q12" s="145" t="s">
        <v>253</v>
      </c>
      <c r="R12" s="135" t="s">
        <v>252</v>
      </c>
      <c r="S12" s="135" t="s">
        <v>337</v>
      </c>
    </row>
    <row r="13" customFormat="false" ht="86.25" hidden="false" customHeight="true" outlineLevel="0" collapsed="false">
      <c r="A13" s="155"/>
      <c r="B13" s="133"/>
      <c r="C13" s="157" t="s">
        <v>247</v>
      </c>
      <c r="D13" s="157" t="s">
        <v>251</v>
      </c>
      <c r="E13" s="135" t="s">
        <v>246</v>
      </c>
      <c r="F13" s="145" t="s">
        <v>247</v>
      </c>
      <c r="G13" s="135" t="s">
        <v>248</v>
      </c>
      <c r="H13" s="145" t="s">
        <v>249</v>
      </c>
      <c r="I13" s="135" t="s">
        <v>250</v>
      </c>
      <c r="J13" s="135" t="s">
        <v>251</v>
      </c>
      <c r="K13" s="145" t="s">
        <v>252</v>
      </c>
      <c r="L13" s="135" t="s">
        <v>253</v>
      </c>
      <c r="M13" s="145" t="s">
        <v>252</v>
      </c>
      <c r="N13" s="135" t="s">
        <v>252</v>
      </c>
      <c r="O13" s="145" t="s">
        <v>253</v>
      </c>
      <c r="P13" s="135" t="s">
        <v>251</v>
      </c>
      <c r="Q13" s="145" t="s">
        <v>253</v>
      </c>
      <c r="R13" s="135" t="s">
        <v>252</v>
      </c>
      <c r="S13" s="135" t="s">
        <v>337</v>
      </c>
    </row>
    <row r="14" customFormat="false" ht="81.75" hidden="false" customHeight="true" outlineLevel="0" collapsed="false">
      <c r="A14" s="155"/>
      <c r="B14" s="133"/>
      <c r="C14" s="157" t="s">
        <v>247</v>
      </c>
      <c r="D14" s="157" t="s">
        <v>251</v>
      </c>
      <c r="E14" s="135" t="s">
        <v>246</v>
      </c>
      <c r="F14" s="145" t="s">
        <v>247</v>
      </c>
      <c r="G14" s="135" t="s">
        <v>248</v>
      </c>
      <c r="H14" s="145" t="s">
        <v>249</v>
      </c>
      <c r="I14" s="135" t="s">
        <v>250</v>
      </c>
      <c r="J14" s="135" t="s">
        <v>251</v>
      </c>
      <c r="K14" s="145" t="s">
        <v>252</v>
      </c>
      <c r="L14" s="135" t="s">
        <v>253</v>
      </c>
      <c r="M14" s="145" t="s">
        <v>252</v>
      </c>
      <c r="N14" s="135" t="s">
        <v>252</v>
      </c>
      <c r="O14" s="145" t="s">
        <v>253</v>
      </c>
      <c r="P14" s="135" t="s">
        <v>251</v>
      </c>
      <c r="Q14" s="145" t="s">
        <v>253</v>
      </c>
      <c r="R14" s="135" t="s">
        <v>252</v>
      </c>
      <c r="S14" s="135" t="s">
        <v>337</v>
      </c>
    </row>
    <row r="15" customFormat="false" ht="80.25" hidden="false" customHeight="true" outlineLevel="0" collapsed="false">
      <c r="A15" s="155"/>
      <c r="B15" s="133"/>
      <c r="C15" s="157" t="s">
        <v>247</v>
      </c>
      <c r="D15" s="157" t="s">
        <v>251</v>
      </c>
      <c r="E15" s="135" t="s">
        <v>246</v>
      </c>
      <c r="F15" s="145" t="s">
        <v>247</v>
      </c>
      <c r="G15" s="135" t="s">
        <v>248</v>
      </c>
      <c r="H15" s="145" t="s">
        <v>249</v>
      </c>
      <c r="I15" s="135" t="s">
        <v>250</v>
      </c>
      <c r="J15" s="135" t="s">
        <v>251</v>
      </c>
      <c r="K15" s="145" t="s">
        <v>252</v>
      </c>
      <c r="L15" s="135" t="s">
        <v>253</v>
      </c>
      <c r="M15" s="145" t="s">
        <v>252</v>
      </c>
      <c r="N15" s="135" t="s">
        <v>252</v>
      </c>
      <c r="O15" s="145" t="s">
        <v>253</v>
      </c>
      <c r="P15" s="135" t="s">
        <v>251</v>
      </c>
      <c r="Q15" s="145" t="s">
        <v>253</v>
      </c>
      <c r="R15" s="135" t="s">
        <v>252</v>
      </c>
      <c r="S15" s="135" t="s">
        <v>337</v>
      </c>
    </row>
    <row r="16" customFormat="false" ht="93.75" hidden="false" customHeight="true" outlineLevel="0" collapsed="false">
      <c r="A16" s="155"/>
      <c r="B16" s="133"/>
      <c r="C16" s="157" t="s">
        <v>247</v>
      </c>
      <c r="D16" s="157" t="s">
        <v>251</v>
      </c>
      <c r="E16" s="135" t="s">
        <v>246</v>
      </c>
      <c r="F16" s="145" t="s">
        <v>247</v>
      </c>
      <c r="G16" s="135" t="s">
        <v>248</v>
      </c>
      <c r="H16" s="145" t="s">
        <v>249</v>
      </c>
      <c r="I16" s="135" t="s">
        <v>250</v>
      </c>
      <c r="J16" s="135" t="s">
        <v>251</v>
      </c>
      <c r="K16" s="145" t="s">
        <v>252</v>
      </c>
      <c r="L16" s="135" t="s">
        <v>253</v>
      </c>
      <c r="M16" s="145" t="s">
        <v>252</v>
      </c>
      <c r="N16" s="135" t="s">
        <v>252</v>
      </c>
      <c r="O16" s="145" t="s">
        <v>253</v>
      </c>
      <c r="P16" s="135" t="s">
        <v>251</v>
      </c>
      <c r="Q16" s="145" t="s">
        <v>253</v>
      </c>
      <c r="R16" s="135" t="s">
        <v>252</v>
      </c>
      <c r="S16" s="135" t="s">
        <v>337</v>
      </c>
    </row>
    <row r="17" customFormat="false" ht="86.25" hidden="false" customHeight="true" outlineLevel="0" collapsed="false">
      <c r="A17" s="155"/>
      <c r="B17" s="133"/>
      <c r="C17" s="157" t="s">
        <v>247</v>
      </c>
      <c r="D17" s="157" t="s">
        <v>251</v>
      </c>
      <c r="E17" s="135" t="s">
        <v>246</v>
      </c>
      <c r="F17" s="145" t="s">
        <v>247</v>
      </c>
      <c r="G17" s="135" t="s">
        <v>248</v>
      </c>
      <c r="H17" s="145" t="s">
        <v>249</v>
      </c>
      <c r="I17" s="135" t="s">
        <v>250</v>
      </c>
      <c r="J17" s="135" t="s">
        <v>251</v>
      </c>
      <c r="K17" s="145" t="s">
        <v>252</v>
      </c>
      <c r="L17" s="135" t="s">
        <v>253</v>
      </c>
      <c r="M17" s="145" t="s">
        <v>252</v>
      </c>
      <c r="N17" s="135" t="s">
        <v>252</v>
      </c>
      <c r="O17" s="145" t="s">
        <v>253</v>
      </c>
      <c r="P17" s="135" t="s">
        <v>251</v>
      </c>
      <c r="Q17" s="145" t="s">
        <v>253</v>
      </c>
      <c r="R17" s="135" t="s">
        <v>252</v>
      </c>
      <c r="S17" s="135" t="s">
        <v>337</v>
      </c>
    </row>
    <row r="18" customFormat="false" ht="96.75" hidden="false" customHeight="true" outlineLevel="0" collapsed="false">
      <c r="A18" s="155"/>
      <c r="B18" s="133"/>
      <c r="C18" s="157" t="s">
        <v>247</v>
      </c>
      <c r="D18" s="157" t="s">
        <v>251</v>
      </c>
      <c r="E18" s="135" t="s">
        <v>246</v>
      </c>
      <c r="F18" s="145" t="s">
        <v>247</v>
      </c>
      <c r="G18" s="135" t="s">
        <v>248</v>
      </c>
      <c r="H18" s="145" t="s">
        <v>249</v>
      </c>
      <c r="I18" s="135" t="s">
        <v>250</v>
      </c>
      <c r="J18" s="135" t="s">
        <v>251</v>
      </c>
      <c r="K18" s="145" t="s">
        <v>252</v>
      </c>
      <c r="L18" s="135" t="s">
        <v>253</v>
      </c>
      <c r="M18" s="145" t="s">
        <v>252</v>
      </c>
      <c r="N18" s="135" t="s">
        <v>252</v>
      </c>
      <c r="O18" s="145" t="s">
        <v>253</v>
      </c>
      <c r="P18" s="135" t="s">
        <v>251</v>
      </c>
      <c r="Q18" s="145" t="s">
        <v>253</v>
      </c>
      <c r="R18" s="135" t="s">
        <v>252</v>
      </c>
      <c r="S18" s="135" t="s">
        <v>337</v>
      </c>
    </row>
    <row r="19" customFormat="false" ht="102.75" hidden="false" customHeight="true" outlineLevel="0" collapsed="false">
      <c r="A19" s="155"/>
      <c r="B19" s="133"/>
      <c r="C19" s="157" t="s">
        <v>247</v>
      </c>
      <c r="D19" s="157" t="s">
        <v>251</v>
      </c>
      <c r="E19" s="135" t="s">
        <v>246</v>
      </c>
      <c r="F19" s="145" t="s">
        <v>247</v>
      </c>
      <c r="G19" s="135" t="s">
        <v>248</v>
      </c>
      <c r="H19" s="145" t="s">
        <v>249</v>
      </c>
      <c r="I19" s="135" t="s">
        <v>250</v>
      </c>
      <c r="J19" s="135" t="s">
        <v>251</v>
      </c>
      <c r="K19" s="145" t="s">
        <v>252</v>
      </c>
      <c r="L19" s="135" t="s">
        <v>253</v>
      </c>
      <c r="M19" s="145" t="s">
        <v>252</v>
      </c>
      <c r="N19" s="135" t="s">
        <v>252</v>
      </c>
      <c r="O19" s="145" t="s">
        <v>253</v>
      </c>
      <c r="P19" s="135" t="s">
        <v>251</v>
      </c>
      <c r="Q19" s="145" t="s">
        <v>253</v>
      </c>
      <c r="R19" s="135" t="s">
        <v>252</v>
      </c>
      <c r="S19" s="135" t="s">
        <v>337</v>
      </c>
    </row>
    <row r="20" customFormat="false" ht="65.1" hidden="false" customHeight="true" outlineLevel="0" collapsed="false"/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65.1" hidden="false" customHeight="true" outlineLevel="0" collapsed="false"/>
    <row r="25" customFormat="false" ht="65.1" hidden="false" customHeight="true" outlineLevel="0" collapsed="false"/>
    <row r="26" customFormat="false" ht="65.1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T28" s="10"/>
      <c r="U28" s="10"/>
      <c r="W28" s="11" t="s">
        <v>4</v>
      </c>
      <c r="X28" s="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96.5" hidden="false" customHeight="true" outlineLevel="0" collapsed="false"/>
    <row r="32" customFormat="false" ht="16.5" hidden="false" customHeight="true" outlineLevel="0" collapsed="false"/>
    <row r="33" customFormat="false" ht="17.25" hidden="false" customHeight="true" outlineLevel="0" collapsed="false"/>
    <row r="34" customFormat="false" ht="64.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49" customFormat="false" ht="64.5" hidden="false" customHeight="true" outlineLevel="0" collapsed="false"/>
    <row r="50" customFormat="false" ht="64.5" hidden="false" customHeight="true" outlineLevel="0" collapsed="false"/>
    <row r="51" customFormat="false" ht="64.5" hidden="false" customHeight="true" outlineLevel="0" collapsed="false"/>
    <row r="57" customFormat="false" ht="16.5" hidden="false" customHeight="true" outlineLevel="0" collapsed="false"/>
    <row r="58" customFormat="false" ht="17.25" hidden="false" customHeight="true" outlineLevel="0" collapsed="false"/>
    <row r="59" customFormat="false" ht="64.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  <row r="74" customFormat="false" ht="64.5" hidden="false" customHeight="true" outlineLevel="0" collapsed="false"/>
    <row r="75" customFormat="false" ht="64.5" hidden="false" customHeight="true" outlineLevel="0" collapsed="false"/>
    <row r="76" customFormat="false" ht="64.5" hidden="false" customHeight="true" outlineLevel="0" collapsed="false"/>
  </sheetData>
  <mergeCells count="12">
    <mergeCell ref="B4:W4"/>
    <mergeCell ref="B5:S5"/>
    <mergeCell ref="B6:W6"/>
    <mergeCell ref="B7:W7"/>
    <mergeCell ref="A8:A10"/>
    <mergeCell ref="B8:B10"/>
    <mergeCell ref="C8:D8"/>
    <mergeCell ref="E8:L8"/>
    <mergeCell ref="M8:O8"/>
    <mergeCell ref="P8:Q8"/>
    <mergeCell ref="R8:S8"/>
    <mergeCell ref="F9:K9"/>
  </mergeCells>
  <printOptions headings="false" gridLines="false" gridLinesSet="true" horizontalCentered="false" verticalCentered="false"/>
  <pageMargins left="0.55" right="0.670138888888889" top="0.170138888888889" bottom="0.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7"/>
  <sheetViews>
    <sheetView showFormulas="false" showGridLines="true" showRowColHeaders="true" showZeros="true" rightToLeft="false" tabSelected="true" showOutlineSymbols="true" defaultGridColor="true" view="normal" topLeftCell="H4" colorId="64" zoomScale="50" zoomScaleNormal="5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3.7"/>
    <col collapsed="false" customWidth="true" hidden="false" outlineLevel="0" max="16" min="16" style="0" width="18.41"/>
    <col collapsed="false" customWidth="true" hidden="false" outlineLevel="0" max="18" min="17" style="0" width="15.28"/>
    <col collapsed="false" customWidth="true" hidden="false" outlineLevel="0" max="19" min="19" style="0" width="16.28"/>
    <col collapsed="false" customWidth="true" hidden="false" outlineLevel="0" max="20" min="20" style="0" width="12.85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s="159" customFormat="true" ht="18.75" hidden="false" customHeight="true" outlineLevel="0" collapsed="false"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/>
      <c r="O2" s="162"/>
      <c r="P2" s="162"/>
      <c r="Q2" s="162"/>
      <c r="R2" s="162"/>
      <c r="T2" s="160" t="s">
        <v>338</v>
      </c>
    </row>
    <row r="3" s="159" customFormat="true" ht="18.75" hidden="false" customHeight="true" outlineLevel="0" collapsed="false">
      <c r="B3" s="163" t="s">
        <v>339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</row>
    <row r="4" s="159" customFormat="true" ht="18.75" hidden="false" customHeight="true" outlineLevel="0" collapsed="false">
      <c r="B4" s="164" t="s">
        <v>256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</row>
    <row r="5" customFormat="false" ht="17.25" hidden="false" customHeight="true" outlineLevel="0" collapsed="false">
      <c r="B5" s="165" t="s">
        <v>208</v>
      </c>
      <c r="C5" s="166" t="s">
        <v>340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92" t="s">
        <v>341</v>
      </c>
      <c r="O5" s="92" t="s">
        <v>342</v>
      </c>
      <c r="P5" s="92" t="s">
        <v>343</v>
      </c>
      <c r="Q5" s="92" t="s">
        <v>344</v>
      </c>
      <c r="R5" s="92" t="s">
        <v>197</v>
      </c>
      <c r="S5" s="84" t="s">
        <v>345</v>
      </c>
      <c r="T5" s="84"/>
    </row>
    <row r="6" customFormat="false" ht="21" hidden="false" customHeight="true" outlineLevel="0" collapsed="false">
      <c r="B6" s="165"/>
      <c r="C6" s="167" t="s">
        <v>346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92"/>
      <c r="O6" s="92"/>
      <c r="P6" s="92"/>
      <c r="Q6" s="92"/>
      <c r="R6" s="92"/>
      <c r="S6" s="84"/>
      <c r="T6" s="84"/>
    </row>
    <row r="7" customFormat="false" ht="21.75" hidden="false" customHeight="true" outlineLevel="0" collapsed="false">
      <c r="B7" s="165"/>
      <c r="C7" s="167" t="s">
        <v>347</v>
      </c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92"/>
      <c r="O7" s="92"/>
      <c r="P7" s="92"/>
      <c r="Q7" s="92"/>
      <c r="R7" s="92"/>
      <c r="S7" s="84"/>
      <c r="T7" s="84"/>
    </row>
    <row r="8" customFormat="false" ht="18.75" hidden="false" customHeight="true" outlineLevel="0" collapsed="false">
      <c r="B8" s="165"/>
      <c r="C8" s="168" t="s">
        <v>348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92"/>
      <c r="O8" s="92"/>
      <c r="P8" s="92"/>
      <c r="Q8" s="92"/>
      <c r="R8" s="92"/>
      <c r="S8" s="84"/>
      <c r="T8" s="84"/>
      <c r="Y8" s="11" t="s">
        <v>338</v>
      </c>
    </row>
    <row r="9" customFormat="false" ht="39" hidden="false" customHeight="true" outlineLevel="0" collapsed="false">
      <c r="B9" s="165"/>
      <c r="C9" s="169" t="s">
        <v>349</v>
      </c>
      <c r="D9" s="170" t="s">
        <v>350</v>
      </c>
      <c r="E9" s="171" t="s">
        <v>351</v>
      </c>
      <c r="F9" s="172" t="s">
        <v>352</v>
      </c>
      <c r="G9" s="172" t="s">
        <v>353</v>
      </c>
      <c r="H9" s="170" t="s">
        <v>354</v>
      </c>
      <c r="I9" s="172" t="s">
        <v>355</v>
      </c>
      <c r="J9" s="172" t="s">
        <v>356</v>
      </c>
      <c r="K9" s="173" t="s">
        <v>357</v>
      </c>
      <c r="L9" s="169" t="s">
        <v>358</v>
      </c>
      <c r="M9" s="169" t="s">
        <v>359</v>
      </c>
      <c r="N9" s="92"/>
      <c r="O9" s="92"/>
      <c r="P9" s="92"/>
      <c r="Q9" s="92"/>
      <c r="R9" s="92"/>
      <c r="S9" s="84"/>
      <c r="T9" s="84"/>
    </row>
    <row r="10" customFormat="false" ht="152.25" hidden="false" customHeight="true" outlineLevel="0" collapsed="false">
      <c r="B10" s="165"/>
      <c r="C10" s="169"/>
      <c r="D10" s="170"/>
      <c r="E10" s="171"/>
      <c r="F10" s="172"/>
      <c r="G10" s="172"/>
      <c r="H10" s="170"/>
      <c r="I10" s="172"/>
      <c r="J10" s="172"/>
      <c r="K10" s="173"/>
      <c r="L10" s="169"/>
      <c r="M10" s="169"/>
      <c r="N10" s="92"/>
      <c r="O10" s="92"/>
      <c r="P10" s="92"/>
      <c r="Q10" s="92"/>
      <c r="R10" s="92"/>
      <c r="S10" s="97" t="s">
        <v>21</v>
      </c>
      <c r="T10" s="174" t="s">
        <v>22</v>
      </c>
    </row>
    <row r="11" customFormat="false" ht="23.25" hidden="false" customHeight="true" outlineLevel="0" collapsed="false">
      <c r="B11" s="165"/>
      <c r="C11" s="175" t="s">
        <v>269</v>
      </c>
      <c r="D11" s="170"/>
      <c r="E11" s="171"/>
      <c r="F11" s="172"/>
      <c r="G11" s="172"/>
      <c r="H11" s="170"/>
      <c r="I11" s="172"/>
      <c r="J11" s="172"/>
      <c r="K11" s="176" t="s">
        <v>270</v>
      </c>
      <c r="L11" s="175" t="s">
        <v>271</v>
      </c>
      <c r="M11" s="175" t="s">
        <v>360</v>
      </c>
      <c r="N11" s="92"/>
      <c r="O11" s="92"/>
      <c r="P11" s="92"/>
      <c r="Q11" s="92"/>
      <c r="R11" s="92"/>
      <c r="S11" s="97"/>
      <c r="T11" s="174"/>
    </row>
    <row r="12" s="177" customFormat="true" ht="42" hidden="false" customHeight="true" outlineLevel="0" collapsed="false">
      <c r="B12" s="84"/>
      <c r="C12" s="178" t="s">
        <v>361</v>
      </c>
      <c r="D12" s="178" t="s">
        <v>362</v>
      </c>
      <c r="E12" s="178" t="s">
        <v>363</v>
      </c>
      <c r="F12" s="178" t="s">
        <v>364</v>
      </c>
      <c r="G12" s="178" t="s">
        <v>365</v>
      </c>
      <c r="H12" s="178" t="s">
        <v>366</v>
      </c>
      <c r="I12" s="178" t="s">
        <v>367</v>
      </c>
      <c r="J12" s="178" t="s">
        <v>368</v>
      </c>
      <c r="K12" s="178" t="s">
        <v>369</v>
      </c>
      <c r="L12" s="178" t="s">
        <v>370</v>
      </c>
      <c r="M12" s="178" t="s">
        <v>371</v>
      </c>
      <c r="N12" s="178" t="s">
        <v>372</v>
      </c>
      <c r="O12" s="178" t="s">
        <v>373</v>
      </c>
      <c r="P12" s="178" t="s">
        <v>374</v>
      </c>
      <c r="Q12" s="178" t="s">
        <v>375</v>
      </c>
      <c r="R12" s="178" t="s">
        <v>376</v>
      </c>
      <c r="S12" s="178" t="s">
        <v>377</v>
      </c>
      <c r="T12" s="179" t="s">
        <v>378</v>
      </c>
    </row>
    <row r="13" s="11" customFormat="true" ht="63.75" hidden="false" customHeight="true" outlineLevel="0" collapsed="false">
      <c r="B13" s="180"/>
      <c r="C13" s="181" t="s">
        <v>379</v>
      </c>
      <c r="D13" s="182" t="s">
        <v>380</v>
      </c>
      <c r="E13" s="182" t="s">
        <v>381</v>
      </c>
      <c r="F13" s="182" t="s">
        <v>382</v>
      </c>
      <c r="G13" s="182" t="s">
        <v>383</v>
      </c>
      <c r="H13" s="182" t="s">
        <v>384</v>
      </c>
      <c r="I13" s="182" t="s">
        <v>385</v>
      </c>
      <c r="J13" s="182" t="s">
        <v>385</v>
      </c>
      <c r="K13" s="182" t="s">
        <v>383</v>
      </c>
      <c r="L13" s="182" t="s">
        <v>385</v>
      </c>
      <c r="M13" s="182" t="s">
        <v>385</v>
      </c>
      <c r="N13" s="182" t="s">
        <v>386</v>
      </c>
      <c r="O13" s="182" t="s">
        <v>382</v>
      </c>
      <c r="P13" s="182" t="s">
        <v>387</v>
      </c>
      <c r="Q13" s="182" t="s">
        <v>388</v>
      </c>
      <c r="R13" s="182" t="s">
        <v>384</v>
      </c>
      <c r="S13" s="182" t="s">
        <v>383</v>
      </c>
      <c r="T13" s="183" t="s">
        <v>385</v>
      </c>
    </row>
    <row r="14" s="11" customFormat="true" ht="66" hidden="false" customHeight="true" outlineLevel="0" collapsed="false">
      <c r="B14" s="180"/>
      <c r="C14" s="181" t="s">
        <v>379</v>
      </c>
      <c r="D14" s="182" t="s">
        <v>380</v>
      </c>
      <c r="E14" s="182" t="s">
        <v>381</v>
      </c>
      <c r="F14" s="182" t="s">
        <v>382</v>
      </c>
      <c r="G14" s="182" t="s">
        <v>383</v>
      </c>
      <c r="H14" s="182" t="s">
        <v>384</v>
      </c>
      <c r="I14" s="182" t="s">
        <v>385</v>
      </c>
      <c r="J14" s="182" t="s">
        <v>385</v>
      </c>
      <c r="K14" s="182" t="s">
        <v>383</v>
      </c>
      <c r="L14" s="182" t="s">
        <v>385</v>
      </c>
      <c r="M14" s="182" t="s">
        <v>385</v>
      </c>
      <c r="N14" s="182" t="s">
        <v>386</v>
      </c>
      <c r="O14" s="182" t="s">
        <v>382</v>
      </c>
      <c r="P14" s="182" t="s">
        <v>387</v>
      </c>
      <c r="Q14" s="182" t="s">
        <v>388</v>
      </c>
      <c r="R14" s="182" t="s">
        <v>384</v>
      </c>
      <c r="S14" s="182" t="s">
        <v>383</v>
      </c>
      <c r="T14" s="183" t="s">
        <v>385</v>
      </c>
    </row>
    <row r="15" s="11" customFormat="true" ht="69.75" hidden="false" customHeight="true" outlineLevel="0" collapsed="false">
      <c r="B15" s="180"/>
      <c r="C15" s="181" t="s">
        <v>379</v>
      </c>
      <c r="D15" s="182" t="s">
        <v>380</v>
      </c>
      <c r="E15" s="182" t="s">
        <v>381</v>
      </c>
      <c r="F15" s="182" t="s">
        <v>382</v>
      </c>
      <c r="G15" s="182" t="s">
        <v>383</v>
      </c>
      <c r="H15" s="182" t="s">
        <v>384</v>
      </c>
      <c r="I15" s="182" t="s">
        <v>385</v>
      </c>
      <c r="J15" s="182" t="s">
        <v>385</v>
      </c>
      <c r="K15" s="182" t="s">
        <v>383</v>
      </c>
      <c r="L15" s="182" t="s">
        <v>385</v>
      </c>
      <c r="M15" s="182" t="s">
        <v>385</v>
      </c>
      <c r="N15" s="182" t="s">
        <v>386</v>
      </c>
      <c r="O15" s="182" t="s">
        <v>382</v>
      </c>
      <c r="P15" s="182" t="s">
        <v>387</v>
      </c>
      <c r="Q15" s="182" t="s">
        <v>388</v>
      </c>
      <c r="R15" s="182" t="s">
        <v>384</v>
      </c>
      <c r="S15" s="182" t="s">
        <v>383</v>
      </c>
      <c r="T15" s="183" t="s">
        <v>385</v>
      </c>
    </row>
    <row r="16" s="11" customFormat="true" ht="74.25" hidden="false" customHeight="true" outlineLevel="0" collapsed="false">
      <c r="B16" s="180"/>
      <c r="C16" s="181" t="s">
        <v>379</v>
      </c>
      <c r="D16" s="182" t="s">
        <v>380</v>
      </c>
      <c r="E16" s="182" t="s">
        <v>381</v>
      </c>
      <c r="F16" s="182" t="s">
        <v>382</v>
      </c>
      <c r="G16" s="182" t="s">
        <v>383</v>
      </c>
      <c r="H16" s="182" t="s">
        <v>384</v>
      </c>
      <c r="I16" s="182" t="s">
        <v>385</v>
      </c>
      <c r="J16" s="182" t="s">
        <v>385</v>
      </c>
      <c r="K16" s="182" t="s">
        <v>383</v>
      </c>
      <c r="L16" s="182" t="s">
        <v>385</v>
      </c>
      <c r="M16" s="182" t="s">
        <v>385</v>
      </c>
      <c r="N16" s="182" t="s">
        <v>386</v>
      </c>
      <c r="O16" s="182" t="s">
        <v>382</v>
      </c>
      <c r="P16" s="182" t="s">
        <v>387</v>
      </c>
      <c r="Q16" s="182" t="s">
        <v>388</v>
      </c>
      <c r="R16" s="182" t="s">
        <v>384</v>
      </c>
      <c r="S16" s="182" t="s">
        <v>383</v>
      </c>
      <c r="T16" s="183" t="s">
        <v>385</v>
      </c>
    </row>
    <row r="17" s="11" customFormat="true" ht="74.25" hidden="false" customHeight="true" outlineLevel="0" collapsed="false">
      <c r="B17" s="180"/>
      <c r="C17" s="181" t="s">
        <v>379</v>
      </c>
      <c r="D17" s="182" t="s">
        <v>380</v>
      </c>
      <c r="E17" s="182" t="s">
        <v>381</v>
      </c>
      <c r="F17" s="182" t="s">
        <v>382</v>
      </c>
      <c r="G17" s="182" t="s">
        <v>383</v>
      </c>
      <c r="H17" s="182" t="s">
        <v>384</v>
      </c>
      <c r="I17" s="182" t="s">
        <v>385</v>
      </c>
      <c r="J17" s="182" t="s">
        <v>385</v>
      </c>
      <c r="K17" s="182" t="s">
        <v>383</v>
      </c>
      <c r="L17" s="182" t="s">
        <v>385</v>
      </c>
      <c r="M17" s="182" t="s">
        <v>385</v>
      </c>
      <c r="N17" s="182" t="s">
        <v>386</v>
      </c>
      <c r="O17" s="182" t="s">
        <v>382</v>
      </c>
      <c r="P17" s="182" t="s">
        <v>387</v>
      </c>
      <c r="Q17" s="182" t="s">
        <v>388</v>
      </c>
      <c r="R17" s="182" t="s">
        <v>384</v>
      </c>
      <c r="S17" s="182" t="s">
        <v>383</v>
      </c>
      <c r="T17" s="183" t="s">
        <v>385</v>
      </c>
    </row>
    <row r="18" s="184" customFormat="true" ht="63" hidden="false" customHeight="true" outlineLevel="0" collapsed="false">
      <c r="B18" s="185"/>
      <c r="C18" s="186" t="s">
        <v>379</v>
      </c>
      <c r="D18" s="187" t="s">
        <v>380</v>
      </c>
      <c r="E18" s="187" t="s">
        <v>381</v>
      </c>
      <c r="F18" s="187" t="s">
        <v>382</v>
      </c>
      <c r="G18" s="187" t="s">
        <v>383</v>
      </c>
      <c r="H18" s="187" t="s">
        <v>384</v>
      </c>
      <c r="I18" s="187" t="s">
        <v>385</v>
      </c>
      <c r="J18" s="187" t="s">
        <v>385</v>
      </c>
      <c r="K18" s="187" t="s">
        <v>383</v>
      </c>
      <c r="L18" s="187" t="s">
        <v>385</v>
      </c>
      <c r="M18" s="187" t="s">
        <v>385</v>
      </c>
      <c r="N18" s="187" t="s">
        <v>386</v>
      </c>
      <c r="O18" s="187" t="s">
        <v>382</v>
      </c>
      <c r="P18" s="182" t="s">
        <v>387</v>
      </c>
      <c r="Q18" s="187" t="s">
        <v>388</v>
      </c>
      <c r="R18" s="187" t="s">
        <v>384</v>
      </c>
      <c r="S18" s="187" t="s">
        <v>383</v>
      </c>
      <c r="T18" s="188" t="s">
        <v>385</v>
      </c>
    </row>
    <row r="19" s="184" customFormat="true" ht="73.5" hidden="false" customHeight="true" outlineLevel="0" collapsed="false">
      <c r="B19" s="185"/>
      <c r="C19" s="186" t="s">
        <v>379</v>
      </c>
      <c r="D19" s="187" t="s">
        <v>380</v>
      </c>
      <c r="E19" s="187" t="s">
        <v>381</v>
      </c>
      <c r="F19" s="187" t="s">
        <v>382</v>
      </c>
      <c r="G19" s="187" t="s">
        <v>383</v>
      </c>
      <c r="H19" s="187" t="s">
        <v>384</v>
      </c>
      <c r="I19" s="187" t="s">
        <v>385</v>
      </c>
      <c r="J19" s="187" t="s">
        <v>385</v>
      </c>
      <c r="K19" s="187" t="s">
        <v>383</v>
      </c>
      <c r="L19" s="187" t="s">
        <v>385</v>
      </c>
      <c r="M19" s="187" t="s">
        <v>385</v>
      </c>
      <c r="N19" s="187" t="s">
        <v>386</v>
      </c>
      <c r="O19" s="187" t="s">
        <v>382</v>
      </c>
      <c r="P19" s="182" t="s">
        <v>387</v>
      </c>
      <c r="Q19" s="187" t="s">
        <v>388</v>
      </c>
      <c r="R19" s="187" t="s">
        <v>384</v>
      </c>
      <c r="S19" s="187" t="s">
        <v>383</v>
      </c>
      <c r="T19" s="188" t="s">
        <v>385</v>
      </c>
    </row>
    <row r="20" s="184" customFormat="true" ht="76.5" hidden="false" customHeight="true" outlineLevel="0" collapsed="false">
      <c r="B20" s="185"/>
      <c r="C20" s="186" t="s">
        <v>379</v>
      </c>
      <c r="D20" s="187" t="s">
        <v>380</v>
      </c>
      <c r="E20" s="187" t="s">
        <v>381</v>
      </c>
      <c r="F20" s="187" t="s">
        <v>382</v>
      </c>
      <c r="G20" s="187" t="s">
        <v>383</v>
      </c>
      <c r="H20" s="187" t="s">
        <v>384</v>
      </c>
      <c r="I20" s="187" t="s">
        <v>385</v>
      </c>
      <c r="J20" s="187" t="s">
        <v>385</v>
      </c>
      <c r="K20" s="187" t="s">
        <v>383</v>
      </c>
      <c r="L20" s="187" t="s">
        <v>385</v>
      </c>
      <c r="M20" s="187" t="s">
        <v>385</v>
      </c>
      <c r="N20" s="187" t="s">
        <v>386</v>
      </c>
      <c r="O20" s="187" t="s">
        <v>382</v>
      </c>
      <c r="P20" s="182" t="s">
        <v>387</v>
      </c>
      <c r="Q20" s="187" t="s">
        <v>388</v>
      </c>
      <c r="R20" s="187" t="s">
        <v>384</v>
      </c>
      <c r="S20" s="187" t="s">
        <v>383</v>
      </c>
      <c r="T20" s="188" t="s">
        <v>385</v>
      </c>
    </row>
    <row r="21" customFormat="false" ht="65.1" hidden="false" customHeight="true" outlineLevel="0" collapsed="false"/>
    <row r="22" customFormat="false" ht="65.1" hidden="false" customHeight="true" outlineLevel="0" collapsed="false"/>
    <row r="23" customFormat="false" ht="65.1" hidden="false" customHeight="true" outlineLevel="0" collapsed="false"/>
    <row r="24" customFormat="false" ht="65.1" hidden="false" customHeight="true" outlineLevel="0" collapsed="false"/>
    <row r="25" customFormat="false" ht="65.1" hidden="false" customHeight="true" outlineLevel="0" collapsed="false"/>
    <row r="26" customFormat="false" ht="65.1" hidden="false" customHeight="true" outlineLevel="0" collapsed="false"/>
    <row r="27" customFormat="false" ht="65.1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96.5" hidden="false" customHeight="true" outlineLevel="0" collapsed="false"/>
    <row r="33" customFormat="false" ht="16.5" hidden="false" customHeight="true" outlineLevel="0" collapsed="false"/>
    <row r="34" customFormat="false" ht="17.25" hidden="false" customHeight="true" outlineLevel="0" collapsed="false"/>
    <row r="35" customFormat="false" ht="64.5" hidden="false" customHeight="true" outlineLevel="0" collapsed="false"/>
    <row r="36" customFormat="false" ht="64.5" hidden="false" customHeight="true" outlineLevel="0" collapsed="false"/>
    <row r="37" customFormat="false" ht="64.5" hidden="false" customHeight="true" outlineLevel="0" collapsed="false"/>
    <row r="38" customFormat="false" ht="64.5" hidden="false" customHeight="true" outlineLevel="0" collapsed="false"/>
    <row r="39" customFormat="false" ht="64.5" hidden="false" customHeight="true" outlineLevel="0" collapsed="false"/>
    <row r="40" customFormat="false" ht="64.5" hidden="false" customHeight="true" outlineLevel="0" collapsed="false"/>
    <row r="41" customFormat="false" ht="64.5" hidden="false" customHeight="true" outlineLevel="0" collapsed="false"/>
    <row r="42" customFormat="false" ht="64.5" hidden="false" customHeight="true" outlineLevel="0" collapsed="false"/>
    <row r="43" customFormat="false" ht="64.5" hidden="false" customHeight="true" outlineLevel="0" collapsed="false"/>
    <row r="44" customFormat="false" ht="64.5" hidden="false" customHeight="true" outlineLevel="0" collapsed="false"/>
    <row r="45" customFormat="false" ht="64.5" hidden="false" customHeight="true" outlineLevel="0" collapsed="false"/>
    <row r="46" customFormat="false" ht="64.5" hidden="false" customHeight="true" outlineLevel="0" collapsed="false"/>
    <row r="47" customFormat="false" ht="64.5" hidden="false" customHeight="true" outlineLevel="0" collapsed="false"/>
    <row r="48" customFormat="false" ht="64.5" hidden="false" customHeight="true" outlineLevel="0" collapsed="false"/>
    <row r="49" customFormat="false" ht="64.5" hidden="false" customHeight="true" outlineLevel="0" collapsed="false"/>
    <row r="50" customFormat="false" ht="64.5" hidden="false" customHeight="true" outlineLevel="0" collapsed="false"/>
    <row r="51" customFormat="false" ht="64.5" hidden="false" customHeight="true" outlineLevel="0" collapsed="false"/>
    <row r="52" customFormat="false" ht="64.5" hidden="false" customHeight="true" outlineLevel="0" collapsed="false"/>
    <row r="58" customFormat="false" ht="16.5" hidden="false" customHeight="true" outlineLevel="0" collapsed="false"/>
    <row r="59" customFormat="false" ht="17.25" hidden="false" customHeight="true" outlineLevel="0" collapsed="false"/>
    <row r="60" customFormat="false" ht="64.5" hidden="false" customHeight="true" outlineLevel="0" collapsed="false"/>
    <row r="61" customFormat="false" ht="64.5" hidden="false" customHeight="true" outlineLevel="0" collapsed="false"/>
    <row r="62" customFormat="false" ht="64.5" hidden="false" customHeight="true" outlineLevel="0" collapsed="false"/>
    <row r="63" customFormat="false" ht="64.5" hidden="false" customHeight="true" outlineLevel="0" collapsed="false"/>
    <row r="64" customFormat="false" ht="64.5" hidden="false" customHeight="true" outlineLevel="0" collapsed="false"/>
    <row r="65" customFormat="false" ht="64.5" hidden="false" customHeight="true" outlineLevel="0" collapsed="false"/>
    <row r="66" customFormat="false" ht="64.5" hidden="false" customHeight="true" outlineLevel="0" collapsed="false"/>
    <row r="67" customFormat="false" ht="64.5" hidden="false" customHeight="true" outlineLevel="0" collapsed="false"/>
    <row r="68" customFormat="false" ht="64.5" hidden="false" customHeight="true" outlineLevel="0" collapsed="false"/>
    <row r="69" customFormat="false" ht="64.5" hidden="false" customHeight="true" outlineLevel="0" collapsed="false"/>
    <row r="70" customFormat="false" ht="64.5" hidden="false" customHeight="true" outlineLevel="0" collapsed="false"/>
    <row r="71" customFormat="false" ht="64.5" hidden="false" customHeight="true" outlineLevel="0" collapsed="false"/>
    <row r="72" customFormat="false" ht="64.5" hidden="false" customHeight="true" outlineLevel="0" collapsed="false"/>
    <row r="73" customFormat="false" ht="64.5" hidden="false" customHeight="true" outlineLevel="0" collapsed="false"/>
    <row r="74" customFormat="false" ht="64.5" hidden="false" customHeight="true" outlineLevel="0" collapsed="false"/>
    <row r="75" customFormat="false" ht="64.5" hidden="false" customHeight="true" outlineLevel="0" collapsed="false"/>
    <row r="76" customFormat="false" ht="64.5" hidden="false" customHeight="true" outlineLevel="0" collapsed="false"/>
    <row r="77" customFormat="false" ht="64.5" hidden="false" customHeight="true" outlineLevel="0" collapsed="false"/>
  </sheetData>
  <mergeCells count="27">
    <mergeCell ref="C2:M2"/>
    <mergeCell ref="B3:T3"/>
    <mergeCell ref="B4:T4"/>
    <mergeCell ref="B5:B11"/>
    <mergeCell ref="C5:M5"/>
    <mergeCell ref="N5:N11"/>
    <mergeCell ref="O5:O11"/>
    <mergeCell ref="P5:P11"/>
    <mergeCell ref="Q5:Q11"/>
    <mergeCell ref="R5:R11"/>
    <mergeCell ref="S5:T9"/>
    <mergeCell ref="C6:M6"/>
    <mergeCell ref="C7:M7"/>
    <mergeCell ref="C8:M8"/>
    <mergeCell ref="C9:C10"/>
    <mergeCell ref="D9:D11"/>
    <mergeCell ref="E9:E11"/>
    <mergeCell ref="F9:F11"/>
    <mergeCell ref="G9:G11"/>
    <mergeCell ref="H9:H11"/>
    <mergeCell ref="I9:I11"/>
    <mergeCell ref="J9:J11"/>
    <mergeCell ref="K9:K10"/>
    <mergeCell ref="L9:L10"/>
    <mergeCell ref="M9:M10"/>
    <mergeCell ref="S10:S11"/>
    <mergeCell ref="T10:T11"/>
  </mergeCells>
  <printOptions headings="false" gridLines="false" gridLinesSet="true" horizontalCentered="false" verticalCentered="false"/>
  <pageMargins left="0.479861111111111" right="0.190277777777778" top="0.170138888888889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52:51Z</dcterms:created>
  <dc:creator>saikat</dc:creator>
  <dc:description/>
  <dc:language>en-US</dc:language>
  <cp:lastModifiedBy>kalyan</cp:lastModifiedBy>
  <cp:lastPrinted>2016-05-20T09:21:42Z</cp:lastPrinted>
  <dcterms:modified xsi:type="dcterms:W3CDTF">2016-04-19T06:58:18Z</dcterms:modified>
  <cp:revision>0</cp:revision>
  <dc:subject/>
  <dc:title/>
</cp:coreProperties>
</file>